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5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 ООО «Электросети» </t>
  </si>
  <si>
    <t xml:space="preserve">Наименование организации ООО «Электросети» (сети г.Северск)</t>
  </si>
  <si>
    <t xml:space="preserve">Наименование организации ООО «Электросети» (сети п.Самусь, д.Кижирово, д.Орловка)</t>
  </si>
  <si>
    <t xml:space="preserve">ИНН:</t>
  </si>
  <si>
    <t xml:space="preserve">КПП:</t>
  </si>
  <si>
    <t xml:space="preserve">№ п/п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отклоне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производственная необходимость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выполнение части работ подрядным способом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превышение численности</t>
  </si>
  <si>
    <t xml:space="preserve">1.1.2.1</t>
  </si>
  <si>
    <t xml:space="preserve">1.1.3</t>
  </si>
  <si>
    <t xml:space="preserve">Амортизационные отчисления</t>
  </si>
  <si>
    <t xml:space="preserve">ввод основных средств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решение собственника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планом не предусмотрена часть затрат</t>
  </si>
  <si>
    <t xml:space="preserve">Средства на страхование</t>
  </si>
  <si>
    <t xml:space="preserve">Водоснабжение, водоотведение</t>
  </si>
  <si>
    <t xml:space="preserve">Тепл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Канцелярские расходы</t>
  </si>
  <si>
    <t xml:space="preserve">Подписка</t>
  </si>
  <si>
    <t xml:space="preserve">Почтовые расходы</t>
  </si>
  <si>
    <t xml:space="preserve">Расходы по участию в СРО</t>
  </si>
  <si>
    <t xml:space="preserve">Юридические и нотариальные услуги</t>
  </si>
  <si>
    <t xml:space="preserve">Услуги СМИ</t>
  </si>
  <si>
    <t xml:space="preserve">Аудиторские услуги</t>
  </si>
  <si>
    <t xml:space="preserve">Консультационные услуги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в план выплаты социального характера включены частично</t>
  </si>
  <si>
    <t xml:space="preserve">за счет потерь электрической энергии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110 кВ уровне напряжения</t>
  </si>
  <si>
    <t xml:space="preserve">2.2.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6-10 кВ уровне напряжения</t>
  </si>
  <si>
    <t xml:space="preserve">3.2.</t>
  </si>
  <si>
    <t xml:space="preserve">в том числе количество условных единиц по линиям электропередач на 0,4 кВ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110 кВ уровне напряжения</t>
  </si>
  <si>
    <t xml:space="preserve">4.2.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6-10 кВ уровне напряжения</t>
  </si>
  <si>
    <t xml:space="preserve">5.2.</t>
  </si>
  <si>
    <t xml:space="preserve">в том числе длина линий электропередач на 0,4 кВ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"/>
    <numFmt numFmtId="169" formatCode="General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S18" activeCellId="0" sqref="S18"/>
    </sheetView>
  </sheetViews>
  <sheetFormatPr defaultColWidth="0.84765625" defaultRowHeight="1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9.41"/>
    <col collapsed="false" customWidth="true" hidden="false" outlineLevel="1" max="4" min="4" style="1" width="11.85"/>
    <col collapsed="false" customWidth="true" hidden="false" outlineLevel="0" max="5" min="5" style="1" width="11.99"/>
    <col collapsed="false" customWidth="true" hidden="true" outlineLevel="0" max="6" min="6" style="1" width="11.99"/>
    <col collapsed="false" customWidth="true" hidden="false" outlineLevel="1" max="7" min="7" style="1" width="16.13"/>
    <col collapsed="false" customWidth="true" hidden="false" outlineLevel="1" max="8" min="8" style="1" width="8.99"/>
    <col collapsed="false" customWidth="true" hidden="false" outlineLevel="1" max="9" min="9" style="1" width="41.7"/>
    <col collapsed="false" customWidth="true" hidden="false" outlineLevel="1" max="10" min="10" style="1" width="13.14"/>
    <col collapsed="false" customWidth="true" hidden="false" outlineLevel="1" max="11" min="11" style="1" width="10.71"/>
    <col collapsed="false" customWidth="true" hidden="false" outlineLevel="0" max="13" min="12" style="1" width="11.99"/>
    <col collapsed="false" customWidth="true" hidden="false" outlineLevel="1" max="14" min="14" style="1" width="16.42"/>
    <col collapsed="false" customWidth="true" hidden="false" outlineLevel="1" max="15" min="15" style="1" width="10.13"/>
    <col collapsed="false" customWidth="true" hidden="false" outlineLevel="1" max="16" min="16" style="1" width="44.28"/>
    <col collapsed="false" customWidth="true" hidden="false" outlineLevel="1" max="17" min="17" style="1" width="10.85"/>
    <col collapsed="false" customWidth="true" hidden="false" outlineLevel="1" max="18" min="18" style="1" width="14.85"/>
    <col collapsed="false" customWidth="true" hidden="false" outlineLevel="0" max="20" min="19" style="1" width="13.14"/>
    <col collapsed="false" customWidth="true" hidden="false" outlineLevel="1" max="21" min="21" style="1" width="22.42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false" hidden="false" outlineLevel="0" max="257" min="24" style="1" width="0.85"/>
  </cols>
  <sheetData>
    <row r="1" s="2" customFormat="true" ht="12" hidden="false" customHeight="true" outlineLevel="0" collapsed="false">
      <c r="D1" s="2" t="s">
        <v>0</v>
      </c>
      <c r="K1" s="2" t="s">
        <v>0</v>
      </c>
      <c r="R1" s="2" t="s">
        <v>0</v>
      </c>
    </row>
    <row r="2" s="2" customFormat="true" ht="12" hidden="false" customHeight="true" outlineLevel="0" collapsed="false">
      <c r="D2" s="2" t="s">
        <v>1</v>
      </c>
      <c r="K2" s="2" t="s">
        <v>1</v>
      </c>
      <c r="R2" s="2" t="s">
        <v>1</v>
      </c>
    </row>
    <row r="3" s="2" customFormat="true" ht="12" hidden="false" customHeight="true" outlineLevel="0" collapsed="false">
      <c r="D3" s="2" t="s">
        <v>2</v>
      </c>
      <c r="K3" s="2" t="s">
        <v>2</v>
      </c>
      <c r="R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 t="s">
        <v>3</v>
      </c>
      <c r="P5" s="3"/>
      <c r="Q5" s="3"/>
      <c r="R5" s="3"/>
      <c r="S5" s="3"/>
      <c r="T5" s="3"/>
      <c r="U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 t="s">
        <v>4</v>
      </c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/>
      <c r="T6" s="3"/>
      <c r="U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  <c r="T7" s="3"/>
      <c r="U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6</v>
      </c>
      <c r="I8" s="3"/>
      <c r="J8" s="3"/>
      <c r="K8" s="3"/>
      <c r="L8" s="3"/>
      <c r="M8" s="3"/>
      <c r="N8" s="3"/>
      <c r="O8" s="3" t="s">
        <v>6</v>
      </c>
      <c r="P8" s="3"/>
      <c r="Q8" s="3"/>
      <c r="R8" s="3"/>
      <c r="S8" s="3"/>
      <c r="T8" s="3"/>
      <c r="U8" s="3"/>
    </row>
    <row r="9" customFormat="false" ht="21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 t="s">
        <v>9</v>
      </c>
      <c r="P10" s="5"/>
      <c r="Q10" s="5"/>
      <c r="R10" s="5"/>
      <c r="S10" s="5"/>
      <c r="T10" s="5"/>
      <c r="U10" s="5"/>
    </row>
    <row r="11" customFormat="false" ht="15" hidden="false" customHeight="true" outlineLevel="0" collapsed="false">
      <c r="A11" s="6" t="s">
        <v>10</v>
      </c>
      <c r="B11" s="7" t="n">
        <v>7024035693</v>
      </c>
      <c r="H11" s="6" t="s">
        <v>10</v>
      </c>
      <c r="I11" s="7" t="n">
        <v>7024035693</v>
      </c>
      <c r="O11" s="6" t="s">
        <v>10</v>
      </c>
      <c r="P11" s="5" t="n">
        <v>7024035693</v>
      </c>
      <c r="Q11" s="6"/>
    </row>
    <row r="12" customFormat="false" ht="15" hidden="false" customHeight="true" outlineLevel="0" collapsed="false">
      <c r="A12" s="6" t="s">
        <v>11</v>
      </c>
      <c r="B12" s="8" t="n">
        <v>702401001</v>
      </c>
      <c r="H12" s="6" t="s">
        <v>11</v>
      </c>
      <c r="I12" s="8" t="n">
        <v>702401001</v>
      </c>
      <c r="O12" s="6" t="s">
        <v>11</v>
      </c>
      <c r="P12" s="8" t="n">
        <v>702401001</v>
      </c>
      <c r="Q12" s="9"/>
    </row>
    <row r="14" s="15" customFormat="true" ht="13.5" hidden="false" customHeight="true" outlineLevel="0" collapsed="false">
      <c r="A14" s="10" t="s">
        <v>12</v>
      </c>
      <c r="B14" s="11"/>
      <c r="C14" s="12" t="s">
        <v>13</v>
      </c>
      <c r="D14" s="13" t="s">
        <v>14</v>
      </c>
      <c r="E14" s="13"/>
      <c r="F14" s="14"/>
      <c r="G14" s="12" t="s">
        <v>15</v>
      </c>
      <c r="H14" s="10" t="s">
        <v>12</v>
      </c>
      <c r="I14" s="11"/>
      <c r="J14" s="12" t="s">
        <v>13</v>
      </c>
      <c r="K14" s="13" t="s">
        <v>14</v>
      </c>
      <c r="L14" s="13"/>
      <c r="M14" s="11"/>
      <c r="N14" s="10" t="s">
        <v>15</v>
      </c>
      <c r="O14" s="10" t="s">
        <v>12</v>
      </c>
      <c r="P14" s="11"/>
      <c r="Q14" s="12" t="s">
        <v>13</v>
      </c>
      <c r="R14" s="13" t="s">
        <v>14</v>
      </c>
      <c r="S14" s="13"/>
      <c r="T14" s="11"/>
      <c r="U14" s="10" t="s">
        <v>15</v>
      </c>
    </row>
    <row r="15" s="15" customFormat="true" ht="13.5" hidden="false" customHeight="true" outlineLevel="0" collapsed="false">
      <c r="A15" s="10"/>
      <c r="B15" s="11"/>
      <c r="C15" s="12"/>
      <c r="D15" s="13" t="s">
        <v>16</v>
      </c>
      <c r="E15" s="13" t="s">
        <v>17</v>
      </c>
      <c r="F15" s="16"/>
      <c r="G15" s="12"/>
      <c r="H15" s="10"/>
      <c r="I15" s="11"/>
      <c r="J15" s="12"/>
      <c r="K15" s="13" t="s">
        <v>16</v>
      </c>
      <c r="L15" s="13" t="s">
        <v>17</v>
      </c>
      <c r="M15" s="13" t="s">
        <v>18</v>
      </c>
      <c r="N15" s="10"/>
      <c r="O15" s="10"/>
      <c r="P15" s="11"/>
      <c r="Q15" s="12"/>
      <c r="R15" s="13" t="s">
        <v>16</v>
      </c>
      <c r="S15" s="13" t="s">
        <v>17</v>
      </c>
      <c r="T15" s="13" t="s">
        <v>18</v>
      </c>
      <c r="U15" s="10"/>
    </row>
    <row r="16" s="15" customFormat="true" ht="15" hidden="false" customHeight="true" outlineLevel="0" collapsed="false">
      <c r="A16" s="17" t="s">
        <v>19</v>
      </c>
      <c r="B16" s="18" t="s">
        <v>20</v>
      </c>
      <c r="C16" s="13" t="s">
        <v>21</v>
      </c>
      <c r="D16" s="13" t="s">
        <v>21</v>
      </c>
      <c r="E16" s="13" t="s">
        <v>21</v>
      </c>
      <c r="F16" s="13"/>
      <c r="G16" s="12" t="s">
        <v>21</v>
      </c>
      <c r="H16" s="17" t="s">
        <v>19</v>
      </c>
      <c r="I16" s="18" t="s">
        <v>20</v>
      </c>
      <c r="J16" s="13" t="s">
        <v>21</v>
      </c>
      <c r="K16" s="13" t="s">
        <v>21</v>
      </c>
      <c r="L16" s="13" t="s">
        <v>21</v>
      </c>
      <c r="M16" s="13"/>
      <c r="N16" s="10" t="s">
        <v>21</v>
      </c>
      <c r="O16" s="17" t="s">
        <v>19</v>
      </c>
      <c r="P16" s="18" t="s">
        <v>20</v>
      </c>
      <c r="Q16" s="13" t="s">
        <v>21</v>
      </c>
      <c r="R16" s="13" t="s">
        <v>21</v>
      </c>
      <c r="S16" s="13" t="s">
        <v>21</v>
      </c>
      <c r="T16" s="13"/>
      <c r="U16" s="10" t="s">
        <v>21</v>
      </c>
    </row>
    <row r="17" s="15" customFormat="true" ht="13.5" hidden="false" customHeight="true" outlineLevel="0" collapsed="false">
      <c r="A17" s="17" t="s">
        <v>22</v>
      </c>
      <c r="B17" s="18" t="s">
        <v>23</v>
      </c>
      <c r="C17" s="13" t="s">
        <v>24</v>
      </c>
      <c r="D17" s="19" t="n">
        <f aca="false">K17+R17</f>
        <v>153962</v>
      </c>
      <c r="E17" s="13" t="n">
        <f aca="false">L17+S17</f>
        <v>163053.67057</v>
      </c>
      <c r="F17" s="20" t="n">
        <f aca="false">E17/D17</f>
        <v>1.05905139300607</v>
      </c>
      <c r="G17" s="21"/>
      <c r="H17" s="17" t="s">
        <v>22</v>
      </c>
      <c r="I17" s="18" t="s">
        <v>23</v>
      </c>
      <c r="J17" s="13" t="s">
        <v>24</v>
      </c>
      <c r="K17" s="22" t="n">
        <v>143899</v>
      </c>
      <c r="L17" s="23" t="n">
        <v>151659.67057</v>
      </c>
      <c r="M17" s="20" t="n">
        <f aca="false">L17/K17</f>
        <v>1.05393137249043</v>
      </c>
      <c r="N17" s="24"/>
      <c r="O17" s="17" t="s">
        <v>22</v>
      </c>
      <c r="P17" s="18" t="s">
        <v>23</v>
      </c>
      <c r="Q17" s="13" t="s">
        <v>24</v>
      </c>
      <c r="R17" s="22" t="n">
        <v>10063</v>
      </c>
      <c r="S17" s="23" t="n">
        <v>11394</v>
      </c>
      <c r="T17" s="20" t="n">
        <f aca="false">S17/R17</f>
        <v>1.1322667196661</v>
      </c>
      <c r="U17" s="24"/>
    </row>
    <row r="18" s="15" customFormat="true" ht="15" hidden="false" customHeight="true" outlineLevel="0" collapsed="false">
      <c r="A18" s="17" t="s">
        <v>25</v>
      </c>
      <c r="B18" s="18" t="s">
        <v>26</v>
      </c>
      <c r="C18" s="13" t="s">
        <v>24</v>
      </c>
      <c r="D18" s="13" t="n">
        <f aca="false">K18+R18</f>
        <v>123719.92</v>
      </c>
      <c r="E18" s="19" t="n">
        <f aca="false">L18+S18</f>
        <v>131931.4</v>
      </c>
      <c r="F18" s="20" t="n">
        <f aca="false">E18/D18</f>
        <v>1.06637152691337</v>
      </c>
      <c r="G18" s="25"/>
      <c r="H18" s="26" t="s">
        <v>25</v>
      </c>
      <c r="I18" s="27" t="s">
        <v>26</v>
      </c>
      <c r="J18" s="19" t="s">
        <v>24</v>
      </c>
      <c r="K18" s="28" t="n">
        <f aca="false">K19+K24+K26+K27</f>
        <v>113595.43</v>
      </c>
      <c r="L18" s="28" t="n">
        <f aca="false">L19+L24+L26+L27</f>
        <v>119401.4</v>
      </c>
      <c r="M18" s="20" t="n">
        <f aca="false">L18/K18</f>
        <v>1.05111094698088</v>
      </c>
      <c r="N18" s="19"/>
      <c r="O18" s="26" t="s">
        <v>25</v>
      </c>
      <c r="P18" s="27" t="s">
        <v>26</v>
      </c>
      <c r="Q18" s="19" t="s">
        <v>24</v>
      </c>
      <c r="R18" s="28" t="n">
        <f aca="false">R19+R24+R26+R27</f>
        <v>10124.49</v>
      </c>
      <c r="S18" s="28" t="n">
        <f aca="false">S19+S24+S26+S27</f>
        <v>12530</v>
      </c>
      <c r="T18" s="20" t="n">
        <f aca="false">S18/R18</f>
        <v>1.23759320222549</v>
      </c>
      <c r="U18" s="24"/>
    </row>
    <row r="19" s="15" customFormat="true" ht="67.5" hidden="false" customHeight="true" outlineLevel="0" collapsed="false">
      <c r="A19" s="17" t="s">
        <v>27</v>
      </c>
      <c r="B19" s="18" t="s">
        <v>28</v>
      </c>
      <c r="C19" s="13" t="s">
        <v>24</v>
      </c>
      <c r="D19" s="13" t="n">
        <f aca="false">K19+R19</f>
        <v>11740.48</v>
      </c>
      <c r="E19" s="13" t="n">
        <f aca="false">L19+S19</f>
        <v>19464.4</v>
      </c>
      <c r="F19" s="20" t="n">
        <f aca="false">E19/D19</f>
        <v>1.65788792281065</v>
      </c>
      <c r="G19" s="21"/>
      <c r="H19" s="17" t="s">
        <v>27</v>
      </c>
      <c r="I19" s="18" t="s">
        <v>28</v>
      </c>
      <c r="J19" s="13" t="s">
        <v>24</v>
      </c>
      <c r="K19" s="29" t="n">
        <f aca="false">K20+K22</f>
        <v>10649.48</v>
      </c>
      <c r="L19" s="29" t="n">
        <f aca="false">L20+L22</f>
        <v>18001.4</v>
      </c>
      <c r="M19" s="20" t="n">
        <f aca="false">L19/K19</f>
        <v>1.69035483422665</v>
      </c>
      <c r="N19" s="24"/>
      <c r="O19" s="17" t="s">
        <v>27</v>
      </c>
      <c r="P19" s="18" t="s">
        <v>28</v>
      </c>
      <c r="Q19" s="13" t="s">
        <v>24</v>
      </c>
      <c r="R19" s="29" t="n">
        <f aca="false">R20+R22</f>
        <v>1091</v>
      </c>
      <c r="S19" s="29" t="n">
        <f aca="false">S20+S22</f>
        <v>1463</v>
      </c>
      <c r="T19" s="20" t="n">
        <f aca="false">S19/R19</f>
        <v>1.34097158570119</v>
      </c>
      <c r="U19" s="24"/>
    </row>
    <row r="20" s="15" customFormat="true" ht="30" hidden="false" customHeight="true" outlineLevel="0" collapsed="false">
      <c r="A20" s="17" t="s">
        <v>29</v>
      </c>
      <c r="B20" s="18" t="s">
        <v>30</v>
      </c>
      <c r="C20" s="13" t="s">
        <v>24</v>
      </c>
      <c r="D20" s="13" t="n">
        <f aca="false">K20+R20</f>
        <v>4913.29</v>
      </c>
      <c r="E20" s="30" t="n">
        <f aca="false">L20+S20</f>
        <v>6392.7</v>
      </c>
      <c r="F20" s="20" t="n">
        <f aca="false">E20/D20</f>
        <v>1.30110374107777</v>
      </c>
      <c r="G20" s="21"/>
      <c r="H20" s="17" t="s">
        <v>29</v>
      </c>
      <c r="I20" s="18" t="s">
        <v>30</v>
      </c>
      <c r="J20" s="13" t="s">
        <v>24</v>
      </c>
      <c r="K20" s="23" t="n">
        <f aca="false">2853.7+921.59+667</f>
        <v>4442.29</v>
      </c>
      <c r="L20" s="23" t="n">
        <f aca="false">3729.1+1141.7+658.9</f>
        <v>5529.7</v>
      </c>
      <c r="M20" s="20" t="n">
        <f aca="false">L20/K20</f>
        <v>1.24478590996986</v>
      </c>
      <c r="N20" s="24"/>
      <c r="O20" s="17" t="s">
        <v>29</v>
      </c>
      <c r="P20" s="18" t="s">
        <v>30</v>
      </c>
      <c r="Q20" s="13" t="s">
        <v>24</v>
      </c>
      <c r="R20" s="23" t="n">
        <f aca="false">298+86+87</f>
        <v>471</v>
      </c>
      <c r="S20" s="23" t="n">
        <f aca="false">651+106+106</f>
        <v>863</v>
      </c>
      <c r="T20" s="20" t="n">
        <f aca="false">S20/R20</f>
        <v>1.83227176220807</v>
      </c>
      <c r="U20" s="24"/>
    </row>
    <row r="21" s="15" customFormat="true" ht="33" hidden="false" customHeight="true" outlineLevel="0" collapsed="false">
      <c r="A21" s="17" t="s">
        <v>31</v>
      </c>
      <c r="B21" s="18" t="s">
        <v>32</v>
      </c>
      <c r="C21" s="13" t="s">
        <v>24</v>
      </c>
      <c r="D21" s="13" t="n">
        <f aca="false">K21+R21</f>
        <v>3151.7</v>
      </c>
      <c r="E21" s="13" t="n">
        <f aca="false">L21+S21</f>
        <v>4380.1</v>
      </c>
      <c r="F21" s="20" t="n">
        <f aca="false">E21/D21</f>
        <v>1.38975790843037</v>
      </c>
      <c r="G21" s="21"/>
      <c r="H21" s="17" t="s">
        <v>31</v>
      </c>
      <c r="I21" s="18" t="s">
        <v>32</v>
      </c>
      <c r="J21" s="13" t="s">
        <v>24</v>
      </c>
      <c r="K21" s="23" t="n">
        <v>2853.7</v>
      </c>
      <c r="L21" s="23" t="n">
        <v>3729.1</v>
      </c>
      <c r="M21" s="20" t="n">
        <f aca="false">L21/K21</f>
        <v>1.30675964537267</v>
      </c>
      <c r="N21" s="24" t="s">
        <v>33</v>
      </c>
      <c r="O21" s="17" t="s">
        <v>31</v>
      </c>
      <c r="P21" s="18" t="s">
        <v>32</v>
      </c>
      <c r="Q21" s="13" t="s">
        <v>24</v>
      </c>
      <c r="R21" s="23" t="n">
        <v>298</v>
      </c>
      <c r="S21" s="23" t="n">
        <v>651</v>
      </c>
      <c r="T21" s="20" t="n">
        <f aca="false">S21/R21</f>
        <v>2.18456375838926</v>
      </c>
      <c r="U21" s="24" t="s">
        <v>33</v>
      </c>
    </row>
    <row r="22" s="15" customFormat="true" ht="60.75" hidden="false" customHeight="true" outlineLevel="0" collapsed="false">
      <c r="A22" s="17" t="s">
        <v>34</v>
      </c>
      <c r="B22" s="18" t="s">
        <v>35</v>
      </c>
      <c r="C22" s="13" t="s">
        <v>24</v>
      </c>
      <c r="D22" s="13" t="n">
        <f aca="false">K22+R22</f>
        <v>6827.19</v>
      </c>
      <c r="E22" s="13" t="n">
        <f aca="false">L22+S22</f>
        <v>13071.7</v>
      </c>
      <c r="F22" s="20" t="n">
        <f aca="false">E22/D22</f>
        <v>1.91465302708728</v>
      </c>
      <c r="G22" s="21"/>
      <c r="H22" s="17" t="s">
        <v>34</v>
      </c>
      <c r="I22" s="31" t="s">
        <v>35</v>
      </c>
      <c r="J22" s="13" t="s">
        <v>24</v>
      </c>
      <c r="K22" s="23" t="n">
        <v>6207.19</v>
      </c>
      <c r="L22" s="23" t="n">
        <v>12471.7</v>
      </c>
      <c r="M22" s="20" t="n">
        <f aca="false">L22/K22</f>
        <v>2.00923445230451</v>
      </c>
      <c r="N22" s="24" t="s">
        <v>36</v>
      </c>
      <c r="O22" s="17" t="s">
        <v>34</v>
      </c>
      <c r="P22" s="31" t="s">
        <v>35</v>
      </c>
      <c r="Q22" s="13" t="s">
        <v>24</v>
      </c>
      <c r="R22" s="23" t="n">
        <v>620</v>
      </c>
      <c r="S22" s="23" t="n">
        <v>600</v>
      </c>
      <c r="T22" s="20" t="n">
        <f aca="false">S22/R22</f>
        <v>0.967741935483871</v>
      </c>
      <c r="U22" s="24"/>
    </row>
    <row r="23" s="15" customFormat="true" ht="15" hidden="false" customHeight="true" outlineLevel="0" collapsed="false">
      <c r="A23" s="17" t="s">
        <v>37</v>
      </c>
      <c r="B23" s="18" t="s">
        <v>38</v>
      </c>
      <c r="C23" s="13" t="s">
        <v>24</v>
      </c>
      <c r="D23" s="13" t="n">
        <f aca="false">K23+R23</f>
        <v>2437.45</v>
      </c>
      <c r="E23" s="13" t="n">
        <f aca="false">L23+S23</f>
        <v>1650</v>
      </c>
      <c r="F23" s="20"/>
      <c r="G23" s="21"/>
      <c r="H23" s="17" t="s">
        <v>37</v>
      </c>
      <c r="I23" s="18" t="s">
        <v>38</v>
      </c>
      <c r="J23" s="13" t="s">
        <v>24</v>
      </c>
      <c r="K23" s="23" t="n">
        <v>2437.45</v>
      </c>
      <c r="L23" s="23" t="n">
        <v>1460</v>
      </c>
      <c r="M23" s="20"/>
      <c r="N23" s="24"/>
      <c r="O23" s="17" t="s">
        <v>37</v>
      </c>
      <c r="P23" s="18" t="s">
        <v>38</v>
      </c>
      <c r="Q23" s="13" t="s">
        <v>24</v>
      </c>
      <c r="R23" s="23" t="n">
        <v>0</v>
      </c>
      <c r="S23" s="23" t="n">
        <v>190</v>
      </c>
      <c r="T23" s="20"/>
      <c r="U23" s="24"/>
    </row>
    <row r="24" s="15" customFormat="true" ht="30" hidden="false" customHeight="true" outlineLevel="0" collapsed="false">
      <c r="A24" s="17" t="s">
        <v>39</v>
      </c>
      <c r="B24" s="18" t="s">
        <v>40</v>
      </c>
      <c r="C24" s="13" t="s">
        <v>24</v>
      </c>
      <c r="D24" s="13" t="n">
        <f aca="false">K24+R24</f>
        <v>84584.7</v>
      </c>
      <c r="E24" s="13" t="n">
        <f aca="false">L24+S24</f>
        <v>84535.4</v>
      </c>
      <c r="F24" s="20" t="n">
        <f aca="false">E24/D24</f>
        <v>0.999417152274584</v>
      </c>
      <c r="G24" s="21"/>
      <c r="H24" s="17" t="s">
        <v>39</v>
      </c>
      <c r="I24" s="18" t="s">
        <v>40</v>
      </c>
      <c r="J24" s="13" t="s">
        <v>24</v>
      </c>
      <c r="K24" s="23" t="n">
        <f aca="false">60534.43+16921.27</f>
        <v>77455.7</v>
      </c>
      <c r="L24" s="23" t="n">
        <f aca="false">60140.8+14995.6</f>
        <v>75136.4</v>
      </c>
      <c r="M24" s="20" t="n">
        <f aca="false">L24/K24</f>
        <v>0.970056432257407</v>
      </c>
      <c r="N24" s="24"/>
      <c r="O24" s="17" t="s">
        <v>39</v>
      </c>
      <c r="P24" s="18" t="s">
        <v>40</v>
      </c>
      <c r="Q24" s="13" t="s">
        <v>24</v>
      </c>
      <c r="R24" s="23" t="n">
        <f aca="false">5529+1600</f>
        <v>7129</v>
      </c>
      <c r="S24" s="23" t="n">
        <f aca="false">7469+1930</f>
        <v>9399</v>
      </c>
      <c r="T24" s="20" t="n">
        <f aca="false">S24/R24</f>
        <v>1.31841773039697</v>
      </c>
      <c r="U24" s="24" t="s">
        <v>41</v>
      </c>
    </row>
    <row r="25" s="15" customFormat="true" ht="15" hidden="false" customHeight="true" outlineLevel="0" collapsed="false">
      <c r="A25" s="17" t="s">
        <v>42</v>
      </c>
      <c r="B25" s="18" t="s">
        <v>38</v>
      </c>
      <c r="C25" s="13" t="s">
        <v>24</v>
      </c>
      <c r="D25" s="13" t="n">
        <f aca="false">K25+R25</f>
        <v>0</v>
      </c>
      <c r="E25" s="13" t="n">
        <f aca="false">L25+S25</f>
        <v>0</v>
      </c>
      <c r="F25" s="20"/>
      <c r="G25" s="21"/>
      <c r="H25" s="17" t="s">
        <v>42</v>
      </c>
      <c r="I25" s="18" t="s">
        <v>38</v>
      </c>
      <c r="J25" s="13" t="s">
        <v>24</v>
      </c>
      <c r="K25" s="28" t="n">
        <v>0</v>
      </c>
      <c r="L25" s="28" t="n">
        <v>0</v>
      </c>
      <c r="M25" s="20"/>
      <c r="N25" s="24"/>
      <c r="O25" s="17" t="s">
        <v>42</v>
      </c>
      <c r="P25" s="18" t="s">
        <v>38</v>
      </c>
      <c r="Q25" s="13" t="s">
        <v>24</v>
      </c>
      <c r="R25" s="28" t="n">
        <v>0</v>
      </c>
      <c r="S25" s="28" t="n">
        <v>0</v>
      </c>
      <c r="T25" s="20"/>
      <c r="U25" s="24"/>
    </row>
    <row r="26" s="15" customFormat="true" ht="15" hidden="false" customHeight="true" outlineLevel="0" collapsed="false">
      <c r="A26" s="17" t="s">
        <v>43</v>
      </c>
      <c r="B26" s="18" t="s">
        <v>44</v>
      </c>
      <c r="C26" s="13" t="s">
        <v>24</v>
      </c>
      <c r="D26" s="13" t="n">
        <f aca="false">K26+R26</f>
        <v>5931.8</v>
      </c>
      <c r="E26" s="13" t="n">
        <f aca="false">L26+S26</f>
        <v>6817.6</v>
      </c>
      <c r="F26" s="20" t="n">
        <f aca="false">E26/D26</f>
        <v>1.14933072591793</v>
      </c>
      <c r="G26" s="21"/>
      <c r="H26" s="17" t="s">
        <v>43</v>
      </c>
      <c r="I26" s="18" t="s">
        <v>44</v>
      </c>
      <c r="J26" s="13" t="s">
        <v>24</v>
      </c>
      <c r="K26" s="23" t="n">
        <v>5510.8</v>
      </c>
      <c r="L26" s="23" t="n">
        <v>5890.6</v>
      </c>
      <c r="M26" s="20" t="n">
        <f aca="false">L26/K26</f>
        <v>1.06891921318139</v>
      </c>
      <c r="N26" s="24"/>
      <c r="O26" s="17" t="s">
        <v>43</v>
      </c>
      <c r="P26" s="18" t="s">
        <v>44</v>
      </c>
      <c r="Q26" s="13" t="s">
        <v>24</v>
      </c>
      <c r="R26" s="23" t="n">
        <v>421</v>
      </c>
      <c r="S26" s="23" t="n">
        <v>927</v>
      </c>
      <c r="T26" s="20" t="n">
        <f aca="false">S26/R26</f>
        <v>2.20190023752969</v>
      </c>
      <c r="U26" s="24" t="s">
        <v>45</v>
      </c>
    </row>
    <row r="27" s="15" customFormat="true" ht="15" hidden="false" customHeight="true" outlineLevel="0" collapsed="false">
      <c r="A27" s="17" t="s">
        <v>46</v>
      </c>
      <c r="B27" s="18" t="s">
        <v>47</v>
      </c>
      <c r="C27" s="13" t="s">
        <v>24</v>
      </c>
      <c r="D27" s="13" t="n">
        <f aca="false">K27+R27</f>
        <v>21462.94</v>
      </c>
      <c r="E27" s="13" t="n">
        <f aca="false">L27+S27</f>
        <v>21114</v>
      </c>
      <c r="F27" s="20" t="n">
        <f aca="false">E27/D27</f>
        <v>0.983742208662932</v>
      </c>
      <c r="G27" s="21"/>
      <c r="H27" s="17" t="s">
        <v>46</v>
      </c>
      <c r="I27" s="18" t="s">
        <v>47</v>
      </c>
      <c r="J27" s="13" t="s">
        <v>24</v>
      </c>
      <c r="K27" s="23" t="n">
        <v>19979.45</v>
      </c>
      <c r="L27" s="23" t="n">
        <v>20373</v>
      </c>
      <c r="M27" s="20" t="n">
        <f aca="false">L27/K27</f>
        <v>1.01969773942726</v>
      </c>
      <c r="N27" s="24"/>
      <c r="O27" s="17" t="s">
        <v>46</v>
      </c>
      <c r="P27" s="18" t="s">
        <v>47</v>
      </c>
      <c r="Q27" s="13" t="s">
        <v>24</v>
      </c>
      <c r="R27" s="23" t="n">
        <v>1483.49</v>
      </c>
      <c r="S27" s="23" t="n">
        <v>741</v>
      </c>
      <c r="T27" s="20" t="n">
        <f aca="false">S27/R27</f>
        <v>0.499497805849719</v>
      </c>
      <c r="U27" s="24"/>
    </row>
    <row r="28" s="15" customFormat="true" ht="44.25" hidden="false" customHeight="true" outlineLevel="0" collapsed="false">
      <c r="A28" s="17" t="s">
        <v>48</v>
      </c>
      <c r="B28" s="18" t="s">
        <v>49</v>
      </c>
      <c r="C28" s="13" t="s">
        <v>24</v>
      </c>
      <c r="D28" s="13" t="n">
        <f aca="false">K28+R28</f>
        <v>13350.7</v>
      </c>
      <c r="E28" s="13" t="n">
        <f aca="false">L28+S28</f>
        <v>14608</v>
      </c>
      <c r="F28" s="20" t="n">
        <f aca="false">E28/D28</f>
        <v>1.09417483727445</v>
      </c>
      <c r="G28" s="21"/>
      <c r="H28" s="17" t="s">
        <v>48</v>
      </c>
      <c r="I28" s="18" t="s">
        <v>49</v>
      </c>
      <c r="J28" s="13" t="s">
        <v>24</v>
      </c>
      <c r="K28" s="23" t="n">
        <f aca="false">11041.07+1465.63</f>
        <v>12506.7</v>
      </c>
      <c r="L28" s="23" t="n">
        <f aca="false">12070+2522</f>
        <v>14592</v>
      </c>
      <c r="M28" s="20" t="n">
        <f aca="false">L28/K28</f>
        <v>1.16673463023819</v>
      </c>
      <c r="N28" s="24" t="s">
        <v>50</v>
      </c>
      <c r="O28" s="17" t="s">
        <v>48</v>
      </c>
      <c r="P28" s="18" t="s">
        <v>49</v>
      </c>
      <c r="Q28" s="13" t="s">
        <v>24</v>
      </c>
      <c r="R28" s="23" t="n">
        <v>844</v>
      </c>
      <c r="S28" s="23" t="n">
        <v>16</v>
      </c>
      <c r="T28" s="20" t="n">
        <f aca="false">S28/R28</f>
        <v>0.018957345971564</v>
      </c>
      <c r="U28" s="24"/>
    </row>
    <row r="29" s="15" customFormat="true" ht="15" hidden="false" customHeight="true" outlineLevel="0" collapsed="false">
      <c r="A29" s="17" t="s">
        <v>51</v>
      </c>
      <c r="B29" s="18" t="s">
        <v>52</v>
      </c>
      <c r="C29" s="13" t="s">
        <v>24</v>
      </c>
      <c r="D29" s="13" t="n">
        <f aca="false">K29+R29</f>
        <v>128.47</v>
      </c>
      <c r="E29" s="13" t="n">
        <f aca="false">L29+S29</f>
        <v>355.6</v>
      </c>
      <c r="F29" s="20" t="n">
        <f aca="false">E29/D29</f>
        <v>2.76796139176461</v>
      </c>
      <c r="G29" s="21"/>
      <c r="H29" s="17" t="s">
        <v>51</v>
      </c>
      <c r="I29" s="18" t="s">
        <v>52</v>
      </c>
      <c r="J29" s="13" t="s">
        <v>24</v>
      </c>
      <c r="K29" s="23" t="n">
        <f aca="false">128+0.47</f>
        <v>128.47</v>
      </c>
      <c r="L29" s="23" t="n">
        <f aca="false">0.6+336</f>
        <v>336.6</v>
      </c>
      <c r="M29" s="20" t="n">
        <f aca="false">L29/K29</f>
        <v>2.62006694169845</v>
      </c>
      <c r="N29" s="24"/>
      <c r="O29" s="17" t="s">
        <v>51</v>
      </c>
      <c r="P29" s="18" t="s">
        <v>52</v>
      </c>
      <c r="Q29" s="13" t="s">
        <v>24</v>
      </c>
      <c r="R29" s="23" t="n">
        <v>0</v>
      </c>
      <c r="S29" s="23" t="n">
        <v>19</v>
      </c>
      <c r="T29" s="20"/>
      <c r="U29" s="24"/>
    </row>
    <row r="30" s="15" customFormat="true" ht="30" hidden="false" customHeight="true" outlineLevel="0" collapsed="false">
      <c r="A30" s="17" t="s">
        <v>53</v>
      </c>
      <c r="B30" s="18" t="s">
        <v>54</v>
      </c>
      <c r="C30" s="13" t="s">
        <v>24</v>
      </c>
      <c r="D30" s="13" t="n">
        <f aca="false">K30+R30</f>
        <v>0</v>
      </c>
      <c r="E30" s="13" t="n">
        <f aca="false">L30+S30</f>
        <v>0</v>
      </c>
      <c r="F30" s="20"/>
      <c r="G30" s="21"/>
      <c r="H30" s="17" t="s">
        <v>53</v>
      </c>
      <c r="I30" s="18" t="s">
        <v>54</v>
      </c>
      <c r="J30" s="13" t="s">
        <v>24</v>
      </c>
      <c r="K30" s="28" t="n">
        <v>0</v>
      </c>
      <c r="L30" s="28" t="n">
        <v>0</v>
      </c>
      <c r="M30" s="20"/>
      <c r="N30" s="24"/>
      <c r="O30" s="17" t="s">
        <v>53</v>
      </c>
      <c r="P30" s="18" t="s">
        <v>54</v>
      </c>
      <c r="Q30" s="13" t="s">
        <v>24</v>
      </c>
      <c r="R30" s="28" t="n">
        <v>0</v>
      </c>
      <c r="S30" s="28" t="n">
        <v>0</v>
      </c>
      <c r="T30" s="20"/>
      <c r="U30" s="24"/>
    </row>
    <row r="31" s="15" customFormat="true" ht="45" hidden="false" customHeight="true" outlineLevel="0" collapsed="false">
      <c r="A31" s="17" t="s">
        <v>55</v>
      </c>
      <c r="B31" s="18" t="s">
        <v>56</v>
      </c>
      <c r="C31" s="13" t="s">
        <v>24</v>
      </c>
      <c r="D31" s="13" t="n">
        <f aca="false">K31+R31</f>
        <v>0</v>
      </c>
      <c r="E31" s="13" t="n">
        <f aca="false">L31+S31</f>
        <v>0</v>
      </c>
      <c r="F31" s="20"/>
      <c r="G31" s="21"/>
      <c r="H31" s="17" t="s">
        <v>55</v>
      </c>
      <c r="I31" s="18" t="s">
        <v>56</v>
      </c>
      <c r="J31" s="13" t="s">
        <v>24</v>
      </c>
      <c r="K31" s="28" t="n">
        <v>0</v>
      </c>
      <c r="L31" s="28" t="n">
        <v>0</v>
      </c>
      <c r="M31" s="20"/>
      <c r="N31" s="24"/>
      <c r="O31" s="17" t="s">
        <v>55</v>
      </c>
      <c r="P31" s="18" t="s">
        <v>56</v>
      </c>
      <c r="Q31" s="13" t="s">
        <v>24</v>
      </c>
      <c r="R31" s="28" t="n">
        <v>0</v>
      </c>
      <c r="S31" s="28" t="n">
        <v>0</v>
      </c>
      <c r="T31" s="20"/>
      <c r="U31" s="24"/>
    </row>
    <row r="32" s="15" customFormat="true" ht="40.5" hidden="false" customHeight="true" outlineLevel="0" collapsed="false">
      <c r="A32" s="17" t="s">
        <v>57</v>
      </c>
      <c r="B32" s="18" t="s">
        <v>58</v>
      </c>
      <c r="C32" s="13" t="s">
        <v>24</v>
      </c>
      <c r="D32" s="13" t="n">
        <f aca="false">K32+R32</f>
        <v>7983.77</v>
      </c>
      <c r="E32" s="13" t="n">
        <f aca="false">L32+S32</f>
        <v>6150.4</v>
      </c>
      <c r="F32" s="20" t="n">
        <f aca="false">E32/D32</f>
        <v>0.770362873679978</v>
      </c>
      <c r="G32" s="21"/>
      <c r="H32" s="17" t="s">
        <v>57</v>
      </c>
      <c r="I32" s="31" t="s">
        <v>58</v>
      </c>
      <c r="J32" s="13" t="s">
        <v>24</v>
      </c>
      <c r="K32" s="29" t="n">
        <f aca="false">K27-K28-K29-K30-K31</f>
        <v>7344.28</v>
      </c>
      <c r="L32" s="29" t="n">
        <f aca="false">L27-L28-L29-L30-L31</f>
        <v>5444.4</v>
      </c>
      <c r="M32" s="20" t="n">
        <f aca="false">L32/K32</f>
        <v>0.741311605766665</v>
      </c>
      <c r="N32" s="32"/>
      <c r="O32" s="17" t="s">
        <v>57</v>
      </c>
      <c r="P32" s="31" t="s">
        <v>58</v>
      </c>
      <c r="Q32" s="13" t="s">
        <v>24</v>
      </c>
      <c r="R32" s="29" t="n">
        <f aca="false">R27-R28-R29-R30-R31</f>
        <v>639.49</v>
      </c>
      <c r="S32" s="29" t="n">
        <f aca="false">S27-S28-S29-S30-S31</f>
        <v>706</v>
      </c>
      <c r="T32" s="20" t="n">
        <f aca="false">S32/R32</f>
        <v>1.10400475378818</v>
      </c>
      <c r="U32" s="24" t="s">
        <v>59</v>
      </c>
    </row>
    <row r="33" s="15" customFormat="true" ht="15" hidden="false" customHeight="true" outlineLevel="0" collapsed="false">
      <c r="A33" s="17"/>
      <c r="B33" s="18" t="s">
        <v>60</v>
      </c>
      <c r="C33" s="13"/>
      <c r="D33" s="13"/>
      <c r="E33" s="19" t="n">
        <f aca="false">L33+S33</f>
        <v>1967</v>
      </c>
      <c r="F33" s="20"/>
      <c r="G33" s="21"/>
      <c r="H33" s="17"/>
      <c r="I33" s="18" t="s">
        <v>60</v>
      </c>
      <c r="J33" s="13"/>
      <c r="K33" s="23" t="n">
        <v>763.67</v>
      </c>
      <c r="L33" s="23" t="n">
        <v>1871</v>
      </c>
      <c r="M33" s="20" t="n">
        <f aca="false">L33/K33</f>
        <v>2.45001113046211</v>
      </c>
      <c r="N33" s="24"/>
      <c r="O33" s="17"/>
      <c r="P33" s="18" t="s">
        <v>60</v>
      </c>
      <c r="Q33" s="13"/>
      <c r="R33" s="23" t="n">
        <v>51</v>
      </c>
      <c r="S33" s="23" t="n">
        <v>96</v>
      </c>
      <c r="T33" s="13"/>
      <c r="U33" s="24"/>
    </row>
    <row r="34" s="15" customFormat="true" ht="15" hidden="false" customHeight="true" outlineLevel="0" collapsed="false">
      <c r="A34" s="17"/>
      <c r="B34" s="18" t="s">
        <v>61</v>
      </c>
      <c r="C34" s="13"/>
      <c r="D34" s="13"/>
      <c r="E34" s="19" t="n">
        <f aca="false">L34+S34</f>
        <v>82</v>
      </c>
      <c r="F34" s="20"/>
      <c r="G34" s="21"/>
      <c r="H34" s="17"/>
      <c r="I34" s="18" t="s">
        <v>61</v>
      </c>
      <c r="J34" s="13"/>
      <c r="K34" s="28"/>
      <c r="L34" s="28" t="n">
        <v>77</v>
      </c>
      <c r="M34" s="20"/>
      <c r="N34" s="24"/>
      <c r="O34" s="17"/>
      <c r="P34" s="18" t="s">
        <v>61</v>
      </c>
      <c r="Q34" s="13"/>
      <c r="R34" s="28"/>
      <c r="S34" s="28" t="n">
        <v>5</v>
      </c>
      <c r="T34" s="19"/>
      <c r="U34" s="24"/>
    </row>
    <row r="35" s="15" customFormat="true" ht="15" hidden="false" customHeight="true" outlineLevel="0" collapsed="false">
      <c r="A35" s="17"/>
      <c r="B35" s="18" t="s">
        <v>62</v>
      </c>
      <c r="C35" s="13"/>
      <c r="D35" s="13"/>
      <c r="E35" s="19" t="n">
        <f aca="false">L35+S35</f>
        <v>1162</v>
      </c>
      <c r="F35" s="20"/>
      <c r="G35" s="21"/>
      <c r="H35" s="17"/>
      <c r="I35" s="18" t="s">
        <v>62</v>
      </c>
      <c r="J35" s="13"/>
      <c r="K35" s="28"/>
      <c r="L35" s="28" t="n">
        <v>928</v>
      </c>
      <c r="M35" s="20"/>
      <c r="N35" s="24"/>
      <c r="O35" s="17"/>
      <c r="P35" s="18" t="s">
        <v>62</v>
      </c>
      <c r="Q35" s="13"/>
      <c r="R35" s="28"/>
      <c r="S35" s="28" t="n">
        <v>234</v>
      </c>
      <c r="T35" s="19"/>
      <c r="U35" s="24"/>
    </row>
    <row r="36" s="15" customFormat="true" ht="27" hidden="false" customHeight="true" outlineLevel="0" collapsed="false">
      <c r="A36" s="17"/>
      <c r="B36" s="18" t="s">
        <v>63</v>
      </c>
      <c r="C36" s="13"/>
      <c r="D36" s="13"/>
      <c r="E36" s="19" t="n">
        <f aca="false">L36+S36</f>
        <v>309</v>
      </c>
      <c r="F36" s="20"/>
      <c r="G36" s="21"/>
      <c r="H36" s="17"/>
      <c r="I36" s="18" t="s">
        <v>63</v>
      </c>
      <c r="J36" s="13"/>
      <c r="K36" s="28"/>
      <c r="L36" s="28" t="n">
        <v>293</v>
      </c>
      <c r="M36" s="20"/>
      <c r="N36" s="24"/>
      <c r="O36" s="17"/>
      <c r="P36" s="18" t="s">
        <v>63</v>
      </c>
      <c r="Q36" s="13"/>
      <c r="R36" s="28"/>
      <c r="S36" s="28" t="n">
        <v>16</v>
      </c>
      <c r="T36" s="19"/>
      <c r="U36" s="24"/>
    </row>
    <row r="37" s="15" customFormat="true" ht="15" hidden="false" customHeight="true" outlineLevel="0" collapsed="false">
      <c r="A37" s="17"/>
      <c r="B37" s="18" t="s">
        <v>64</v>
      </c>
      <c r="C37" s="13"/>
      <c r="D37" s="13"/>
      <c r="E37" s="19" t="n">
        <f aca="false">L37+S37</f>
        <v>733</v>
      </c>
      <c r="F37" s="20"/>
      <c r="G37" s="21"/>
      <c r="H37" s="17"/>
      <c r="I37" s="18" t="s">
        <v>64</v>
      </c>
      <c r="J37" s="13"/>
      <c r="K37" s="28"/>
      <c r="L37" s="28" t="n">
        <v>695</v>
      </c>
      <c r="M37" s="20"/>
      <c r="N37" s="24"/>
      <c r="O37" s="17"/>
      <c r="P37" s="18" t="s">
        <v>64</v>
      </c>
      <c r="Q37" s="13"/>
      <c r="R37" s="28"/>
      <c r="S37" s="28" t="n">
        <v>38</v>
      </c>
      <c r="T37" s="19"/>
      <c r="U37" s="24"/>
    </row>
    <row r="38" s="15" customFormat="true" ht="15" hidden="false" customHeight="true" outlineLevel="0" collapsed="false">
      <c r="A38" s="17"/>
      <c r="B38" s="18" t="s">
        <v>65</v>
      </c>
      <c r="C38" s="13"/>
      <c r="D38" s="13"/>
      <c r="E38" s="19" t="n">
        <f aca="false">L38+S38</f>
        <v>92</v>
      </c>
      <c r="F38" s="20"/>
      <c r="G38" s="21"/>
      <c r="H38" s="17"/>
      <c r="I38" s="18" t="s">
        <v>65</v>
      </c>
      <c r="J38" s="13"/>
      <c r="K38" s="28"/>
      <c r="L38" s="28" t="n">
        <v>88</v>
      </c>
      <c r="M38" s="20"/>
      <c r="N38" s="24"/>
      <c r="O38" s="17"/>
      <c r="P38" s="18" t="s">
        <v>65</v>
      </c>
      <c r="Q38" s="13"/>
      <c r="R38" s="28"/>
      <c r="S38" s="28" t="n">
        <v>4</v>
      </c>
      <c r="T38" s="19"/>
      <c r="U38" s="24"/>
    </row>
    <row r="39" s="15" customFormat="true" ht="15" hidden="false" customHeight="true" outlineLevel="0" collapsed="false">
      <c r="A39" s="17"/>
      <c r="B39" s="18" t="s">
        <v>66</v>
      </c>
      <c r="C39" s="13"/>
      <c r="D39" s="13"/>
      <c r="E39" s="19" t="n">
        <f aca="false">L39+S39</f>
        <v>847</v>
      </c>
      <c r="F39" s="20"/>
      <c r="G39" s="21"/>
      <c r="H39" s="17"/>
      <c r="I39" s="18" t="s">
        <v>66</v>
      </c>
      <c r="J39" s="13"/>
      <c r="K39" s="28"/>
      <c r="L39" s="28" t="n">
        <v>801</v>
      </c>
      <c r="M39" s="20"/>
      <c r="N39" s="24"/>
      <c r="O39" s="17"/>
      <c r="P39" s="18" t="s">
        <v>66</v>
      </c>
      <c r="Q39" s="13"/>
      <c r="R39" s="28"/>
      <c r="S39" s="28" t="n">
        <v>46</v>
      </c>
      <c r="T39" s="19"/>
      <c r="U39" s="24"/>
    </row>
    <row r="40" s="15" customFormat="true" ht="15" hidden="false" customHeight="true" outlineLevel="0" collapsed="false">
      <c r="A40" s="17"/>
      <c r="B40" s="18" t="s">
        <v>67</v>
      </c>
      <c r="C40" s="13"/>
      <c r="D40" s="13"/>
      <c r="E40" s="19" t="n">
        <f aca="false">L40+S40</f>
        <v>182</v>
      </c>
      <c r="F40" s="20"/>
      <c r="G40" s="21"/>
      <c r="H40" s="17"/>
      <c r="I40" s="18" t="s">
        <v>67</v>
      </c>
      <c r="J40" s="13"/>
      <c r="K40" s="28"/>
      <c r="L40" s="28" t="n">
        <v>172</v>
      </c>
      <c r="M40" s="20"/>
      <c r="N40" s="24"/>
      <c r="O40" s="17"/>
      <c r="P40" s="18" t="s">
        <v>67</v>
      </c>
      <c r="Q40" s="13"/>
      <c r="R40" s="28"/>
      <c r="S40" s="28" t="n">
        <v>10</v>
      </c>
      <c r="T40" s="19"/>
      <c r="U40" s="24"/>
    </row>
    <row r="41" s="15" customFormat="true" ht="15" hidden="false" customHeight="true" outlineLevel="0" collapsed="false">
      <c r="A41" s="17"/>
      <c r="B41" s="18" t="s">
        <v>68</v>
      </c>
      <c r="C41" s="13"/>
      <c r="D41" s="13"/>
      <c r="E41" s="19" t="n">
        <f aca="false">L41+S41</f>
        <v>165</v>
      </c>
      <c r="F41" s="20"/>
      <c r="G41" s="21"/>
      <c r="H41" s="17"/>
      <c r="I41" s="18" t="s">
        <v>68</v>
      </c>
      <c r="J41" s="13"/>
      <c r="K41" s="28"/>
      <c r="L41" s="28" t="n">
        <v>149</v>
      </c>
      <c r="M41" s="20"/>
      <c r="N41" s="24"/>
      <c r="O41" s="17"/>
      <c r="P41" s="18" t="s">
        <v>68</v>
      </c>
      <c r="Q41" s="13"/>
      <c r="R41" s="28"/>
      <c r="S41" s="28" t="n">
        <v>16</v>
      </c>
      <c r="T41" s="19"/>
      <c r="U41" s="24"/>
    </row>
    <row r="42" s="15" customFormat="true" ht="15" hidden="false" customHeight="true" outlineLevel="0" collapsed="false">
      <c r="A42" s="17"/>
      <c r="B42" s="18" t="s">
        <v>69</v>
      </c>
      <c r="C42" s="13"/>
      <c r="D42" s="13"/>
      <c r="E42" s="19" t="n">
        <f aca="false">L42+S42</f>
        <v>184</v>
      </c>
      <c r="F42" s="20"/>
      <c r="G42" s="21"/>
      <c r="H42" s="17"/>
      <c r="I42" s="18" t="s">
        <v>69</v>
      </c>
      <c r="J42" s="13"/>
      <c r="K42" s="28"/>
      <c r="L42" s="28" t="n">
        <v>174</v>
      </c>
      <c r="M42" s="20"/>
      <c r="N42" s="24"/>
      <c r="O42" s="17"/>
      <c r="P42" s="18" t="s">
        <v>69</v>
      </c>
      <c r="Q42" s="13"/>
      <c r="R42" s="28"/>
      <c r="S42" s="28" t="n">
        <v>10</v>
      </c>
      <c r="T42" s="19"/>
      <c r="U42" s="24"/>
    </row>
    <row r="43" s="15" customFormat="true" ht="15" hidden="false" customHeight="true" outlineLevel="0" collapsed="false">
      <c r="A43" s="17"/>
      <c r="B43" s="18" t="s">
        <v>70</v>
      </c>
      <c r="C43" s="13"/>
      <c r="D43" s="13"/>
      <c r="E43" s="19" t="n">
        <f aca="false">L43+S43</f>
        <v>8</v>
      </c>
      <c r="F43" s="20"/>
      <c r="G43" s="21"/>
      <c r="H43" s="17"/>
      <c r="I43" s="18" t="s">
        <v>70</v>
      </c>
      <c r="J43" s="13"/>
      <c r="K43" s="28"/>
      <c r="L43" s="28" t="n">
        <v>8</v>
      </c>
      <c r="M43" s="20"/>
      <c r="N43" s="24"/>
      <c r="O43" s="17"/>
      <c r="P43" s="18" t="s">
        <v>70</v>
      </c>
      <c r="Q43" s="13"/>
      <c r="R43" s="28"/>
      <c r="S43" s="28" t="n">
        <v>0</v>
      </c>
      <c r="T43" s="19"/>
      <c r="U43" s="24"/>
    </row>
    <row r="44" s="15" customFormat="true" ht="15" hidden="false" customHeight="true" outlineLevel="0" collapsed="false">
      <c r="A44" s="17"/>
      <c r="B44" s="18" t="s">
        <v>47</v>
      </c>
      <c r="C44" s="13"/>
      <c r="D44" s="13"/>
      <c r="E44" s="19" t="n">
        <f aca="false">L44+S44</f>
        <v>210</v>
      </c>
      <c r="F44" s="20"/>
      <c r="G44" s="21"/>
      <c r="H44" s="17"/>
      <c r="I44" s="18" t="s">
        <v>47</v>
      </c>
      <c r="J44" s="13"/>
      <c r="K44" s="28"/>
      <c r="L44" s="28" t="n">
        <v>-11</v>
      </c>
      <c r="M44" s="20"/>
      <c r="N44" s="24"/>
      <c r="O44" s="17"/>
      <c r="P44" s="18" t="s">
        <v>47</v>
      </c>
      <c r="Q44" s="13"/>
      <c r="R44" s="28"/>
      <c r="S44" s="28" t="n">
        <v>221</v>
      </c>
      <c r="T44" s="19"/>
      <c r="U44" s="24"/>
    </row>
    <row r="45" s="15" customFormat="true" ht="15" hidden="false" customHeight="true" outlineLevel="0" collapsed="false">
      <c r="A45" s="17"/>
      <c r="B45" s="18" t="s">
        <v>71</v>
      </c>
      <c r="C45" s="13"/>
      <c r="D45" s="13"/>
      <c r="E45" s="19" t="n">
        <f aca="false">L45+S45</f>
        <v>70</v>
      </c>
      <c r="F45" s="20"/>
      <c r="G45" s="21"/>
      <c r="H45" s="17"/>
      <c r="I45" s="18" t="s">
        <v>71</v>
      </c>
      <c r="J45" s="13"/>
      <c r="K45" s="28"/>
      <c r="L45" s="28" t="n">
        <v>66</v>
      </c>
      <c r="M45" s="20"/>
      <c r="N45" s="24"/>
      <c r="O45" s="17"/>
      <c r="P45" s="18" t="s">
        <v>71</v>
      </c>
      <c r="Q45" s="13"/>
      <c r="R45" s="28"/>
      <c r="S45" s="28" t="n">
        <v>4</v>
      </c>
      <c r="T45" s="19"/>
      <c r="U45" s="24"/>
    </row>
    <row r="46" s="15" customFormat="true" ht="15" hidden="false" customHeight="true" outlineLevel="0" collapsed="false">
      <c r="A46" s="17"/>
      <c r="B46" s="18" t="s">
        <v>72</v>
      </c>
      <c r="C46" s="13"/>
      <c r="D46" s="13"/>
      <c r="E46" s="19" t="n">
        <f aca="false">L46+S46</f>
        <v>6.16841816499266</v>
      </c>
      <c r="F46" s="20"/>
      <c r="G46" s="21"/>
      <c r="H46" s="17"/>
      <c r="I46" s="18" t="s">
        <v>72</v>
      </c>
      <c r="J46" s="13"/>
      <c r="K46" s="28"/>
      <c r="L46" s="28" t="n">
        <v>6</v>
      </c>
      <c r="M46" s="20"/>
      <c r="N46" s="24"/>
      <c r="O46" s="17"/>
      <c r="P46" s="18" t="s">
        <v>72</v>
      </c>
      <c r="Q46" s="13"/>
      <c r="R46" s="28"/>
      <c r="S46" s="28" t="n">
        <v>0.168418164992656</v>
      </c>
      <c r="T46" s="19"/>
      <c r="U46" s="24"/>
    </row>
    <row r="47" s="15" customFormat="true" ht="15" hidden="false" customHeight="true" outlineLevel="0" collapsed="false">
      <c r="A47" s="17"/>
      <c r="B47" s="18" t="s">
        <v>73</v>
      </c>
      <c r="C47" s="13"/>
      <c r="D47" s="13"/>
      <c r="E47" s="19" t="n">
        <f aca="false">L47+S47</f>
        <v>9</v>
      </c>
      <c r="F47" s="20"/>
      <c r="G47" s="21"/>
      <c r="H47" s="17"/>
      <c r="I47" s="18" t="s">
        <v>73</v>
      </c>
      <c r="J47" s="13"/>
      <c r="K47" s="28"/>
      <c r="L47" s="28" t="n">
        <v>9</v>
      </c>
      <c r="M47" s="20"/>
      <c r="N47" s="24"/>
      <c r="O47" s="17"/>
      <c r="P47" s="18" t="s">
        <v>73</v>
      </c>
      <c r="Q47" s="13"/>
      <c r="R47" s="28"/>
      <c r="S47" s="28" t="n">
        <v>0</v>
      </c>
      <c r="T47" s="19"/>
      <c r="U47" s="24"/>
    </row>
    <row r="48" s="15" customFormat="true" ht="15" hidden="false" customHeight="true" outlineLevel="0" collapsed="false">
      <c r="A48" s="17"/>
      <c r="B48" s="18" t="s">
        <v>74</v>
      </c>
      <c r="C48" s="13"/>
      <c r="D48" s="13"/>
      <c r="E48" s="19" t="n">
        <f aca="false">L48+S48</f>
        <v>125</v>
      </c>
      <c r="F48" s="20"/>
      <c r="G48" s="21"/>
      <c r="H48" s="17"/>
      <c r="I48" s="18" t="s">
        <v>74</v>
      </c>
      <c r="J48" s="13"/>
      <c r="K48" s="28"/>
      <c r="L48" s="28" t="n">
        <v>118</v>
      </c>
      <c r="M48" s="20"/>
      <c r="N48" s="24"/>
      <c r="O48" s="17"/>
      <c r="P48" s="18" t="s">
        <v>74</v>
      </c>
      <c r="Q48" s="13"/>
      <c r="R48" s="28"/>
      <c r="S48" s="28" t="n">
        <v>7</v>
      </c>
      <c r="T48" s="19"/>
      <c r="U48" s="24"/>
    </row>
    <row r="49" s="15" customFormat="true" ht="15" hidden="false" customHeight="true" outlineLevel="0" collapsed="false">
      <c r="A49" s="17"/>
      <c r="B49" s="18" t="s">
        <v>75</v>
      </c>
      <c r="C49" s="13"/>
      <c r="D49" s="13"/>
      <c r="E49" s="19" t="n">
        <f aca="false">L49+S49</f>
        <v>0</v>
      </c>
      <c r="F49" s="20"/>
      <c r="G49" s="21"/>
      <c r="H49" s="17"/>
      <c r="I49" s="18" t="s">
        <v>75</v>
      </c>
      <c r="J49" s="13"/>
      <c r="K49" s="28"/>
      <c r="L49" s="28" t="n">
        <v>0</v>
      </c>
      <c r="M49" s="20"/>
      <c r="N49" s="24"/>
      <c r="O49" s="17"/>
      <c r="P49" s="18" t="s">
        <v>75</v>
      </c>
      <c r="Q49" s="13"/>
      <c r="R49" s="28"/>
      <c r="S49" s="28" t="n">
        <v>0</v>
      </c>
      <c r="T49" s="19"/>
      <c r="U49" s="24"/>
    </row>
    <row r="50" s="15" customFormat="true" ht="66.75" hidden="false" customHeight="true" outlineLevel="0" collapsed="false">
      <c r="A50" s="17" t="s">
        <v>76</v>
      </c>
      <c r="B50" s="18" t="s">
        <v>77</v>
      </c>
      <c r="C50" s="13" t="s">
        <v>24</v>
      </c>
      <c r="D50" s="13" t="n">
        <f aca="false">K50+R50</f>
        <v>29748.81</v>
      </c>
      <c r="E50" s="26" t="n">
        <f aca="false">L50+S50</f>
        <v>31122.27057</v>
      </c>
      <c r="F50" s="20" t="n">
        <f aca="false">E50/D50</f>
        <v>1.04616858859228</v>
      </c>
      <c r="G50" s="33"/>
      <c r="H50" s="26" t="s">
        <v>76</v>
      </c>
      <c r="I50" s="34" t="s">
        <v>77</v>
      </c>
      <c r="J50" s="26" t="s">
        <v>24</v>
      </c>
      <c r="K50" s="29" t="n">
        <f aca="false">K17-K18+K58</f>
        <v>29810.3</v>
      </c>
      <c r="L50" s="29" t="n">
        <f aca="false">L17-L18+L58</f>
        <v>32258.27057</v>
      </c>
      <c r="M50" s="20" t="n">
        <f aca="false">L50/K50</f>
        <v>1.08211828025884</v>
      </c>
      <c r="N50" s="24"/>
      <c r="O50" s="26" t="s">
        <v>76</v>
      </c>
      <c r="P50" s="18" t="s">
        <v>77</v>
      </c>
      <c r="Q50" s="26" t="s">
        <v>24</v>
      </c>
      <c r="R50" s="29" t="n">
        <f aca="false">R17-R18</f>
        <v>-61.4899999999998</v>
      </c>
      <c r="S50" s="29" t="n">
        <f aca="false">S17-S18</f>
        <v>-1136</v>
      </c>
      <c r="T50" s="20" t="n">
        <f aca="false">S50/R50</f>
        <v>18.4745487071069</v>
      </c>
      <c r="U50" s="24"/>
    </row>
    <row r="51" s="15" customFormat="true" ht="15" hidden="false" customHeight="true" outlineLevel="0" collapsed="false">
      <c r="A51" s="17" t="s">
        <v>78</v>
      </c>
      <c r="B51" s="18" t="s">
        <v>79</v>
      </c>
      <c r="C51" s="13" t="s">
        <v>24</v>
      </c>
      <c r="D51" s="13" t="n">
        <f aca="false">K51+R51</f>
        <v>4634</v>
      </c>
      <c r="E51" s="26" t="n">
        <f aca="false">L51+S51</f>
        <v>4711.91278</v>
      </c>
      <c r="F51" s="20" t="n">
        <f aca="false">E51/D51</f>
        <v>1.01681328873543</v>
      </c>
      <c r="G51" s="33"/>
      <c r="H51" s="26" t="s">
        <v>78</v>
      </c>
      <c r="I51" s="34" t="s">
        <v>79</v>
      </c>
      <c r="J51" s="26" t="s">
        <v>24</v>
      </c>
      <c r="K51" s="35" t="n">
        <v>5151</v>
      </c>
      <c r="L51" s="35" t="n">
        <v>4711.91278</v>
      </c>
      <c r="M51" s="20" t="n">
        <f aca="false">L51/K51</f>
        <v>0.914756897689769</v>
      </c>
      <c r="N51" s="36"/>
      <c r="O51" s="26" t="s">
        <v>78</v>
      </c>
      <c r="P51" s="18" t="s">
        <v>79</v>
      </c>
      <c r="Q51" s="26" t="s">
        <v>24</v>
      </c>
      <c r="R51" s="35" t="n">
        <v>-517</v>
      </c>
      <c r="S51" s="35" t="n">
        <v>0</v>
      </c>
      <c r="T51" s="20"/>
      <c r="U51" s="24"/>
    </row>
    <row r="52" s="15" customFormat="true" ht="78" hidden="false" customHeight="true" outlineLevel="0" collapsed="false">
      <c r="A52" s="17" t="s">
        <v>80</v>
      </c>
      <c r="B52" s="18" t="s">
        <v>81</v>
      </c>
      <c r="C52" s="13" t="s">
        <v>24</v>
      </c>
      <c r="D52" s="13" t="n">
        <f aca="false">K52+R52</f>
        <v>20750.8</v>
      </c>
      <c r="E52" s="26" t="n">
        <f aca="false">L52+S52</f>
        <v>6716</v>
      </c>
      <c r="F52" s="20"/>
      <c r="G52" s="33"/>
      <c r="H52" s="26" t="s">
        <v>80</v>
      </c>
      <c r="I52" s="34" t="s">
        <v>81</v>
      </c>
      <c r="J52" s="26" t="s">
        <v>24</v>
      </c>
      <c r="K52" s="29" t="n">
        <v>20750.8</v>
      </c>
      <c r="L52" s="29" t="n">
        <v>13550</v>
      </c>
      <c r="M52" s="20" t="n">
        <f aca="false">L52/K52</f>
        <v>0.652986872795266</v>
      </c>
      <c r="N52" s="33" t="s">
        <v>82</v>
      </c>
      <c r="O52" s="26" t="s">
        <v>80</v>
      </c>
      <c r="P52" s="18" t="s">
        <v>81</v>
      </c>
      <c r="Q52" s="26" t="s">
        <v>24</v>
      </c>
      <c r="R52" s="29" t="n">
        <v>0</v>
      </c>
      <c r="S52" s="29" t="n">
        <v>-6834</v>
      </c>
      <c r="T52" s="20"/>
      <c r="U52" s="24" t="s">
        <v>83</v>
      </c>
    </row>
    <row r="53" s="15" customFormat="true" ht="45.75" hidden="false" customHeight="true" outlineLevel="0" collapsed="false">
      <c r="A53" s="17" t="s">
        <v>84</v>
      </c>
      <c r="B53" s="18" t="s">
        <v>85</v>
      </c>
      <c r="C53" s="13" t="s">
        <v>24</v>
      </c>
      <c r="D53" s="13" t="n">
        <f aca="false">K53+R53</f>
        <v>20750.8</v>
      </c>
      <c r="E53" s="19" t="n">
        <f aca="false">L53+S53</f>
        <v>6716</v>
      </c>
      <c r="F53" s="20"/>
      <c r="G53" s="25"/>
      <c r="H53" s="26" t="s">
        <v>84</v>
      </c>
      <c r="I53" s="27" t="s">
        <v>85</v>
      </c>
      <c r="J53" s="19" t="s">
        <v>24</v>
      </c>
      <c r="K53" s="23" t="n">
        <v>20750.8</v>
      </c>
      <c r="L53" s="23" t="n">
        <v>6716</v>
      </c>
      <c r="M53" s="20" t="n">
        <f aca="false">L53/K53</f>
        <v>0.323650172523469</v>
      </c>
      <c r="N53" s="33"/>
      <c r="O53" s="26" t="s">
        <v>84</v>
      </c>
      <c r="P53" s="27" t="s">
        <v>85</v>
      </c>
      <c r="Q53" s="19" t="s">
        <v>24</v>
      </c>
      <c r="R53" s="23" t="n">
        <v>0</v>
      </c>
      <c r="S53" s="23" t="n">
        <v>0</v>
      </c>
      <c r="T53" s="19"/>
      <c r="U53" s="24"/>
    </row>
    <row r="54" s="15" customFormat="true" ht="30" hidden="false" customHeight="true" outlineLevel="0" collapsed="false">
      <c r="A54" s="17" t="s">
        <v>86</v>
      </c>
      <c r="B54" s="18" t="s">
        <v>87</v>
      </c>
      <c r="C54" s="13" t="s">
        <v>24</v>
      </c>
      <c r="D54" s="13" t="n">
        <f aca="false">K54+R54</f>
        <v>0</v>
      </c>
      <c r="E54" s="13" t="n">
        <f aca="false">L54+S54</f>
        <v>0</v>
      </c>
      <c r="F54" s="20"/>
      <c r="G54" s="21"/>
      <c r="H54" s="17" t="s">
        <v>86</v>
      </c>
      <c r="I54" s="18" t="s">
        <v>87</v>
      </c>
      <c r="J54" s="13" t="s">
        <v>24</v>
      </c>
      <c r="K54" s="28" t="n">
        <v>0</v>
      </c>
      <c r="L54" s="28" t="n">
        <v>0</v>
      </c>
      <c r="M54" s="13"/>
      <c r="N54" s="24"/>
      <c r="O54" s="17" t="s">
        <v>86</v>
      </c>
      <c r="P54" s="18" t="s">
        <v>87</v>
      </c>
      <c r="Q54" s="13" t="s">
        <v>24</v>
      </c>
      <c r="R54" s="28" t="n">
        <v>0</v>
      </c>
      <c r="S54" s="28" t="n">
        <v>0</v>
      </c>
      <c r="T54" s="13"/>
      <c r="U54" s="24"/>
    </row>
    <row r="55" s="15" customFormat="true" ht="15" hidden="false" customHeight="true" outlineLevel="0" collapsed="false">
      <c r="A55" s="17" t="s">
        <v>88</v>
      </c>
      <c r="B55" s="18" t="s">
        <v>89</v>
      </c>
      <c r="C55" s="13" t="s">
        <v>24</v>
      </c>
      <c r="D55" s="13" t="n">
        <f aca="false">K55+R55</f>
        <v>0</v>
      </c>
      <c r="E55" s="13" t="n">
        <f aca="false">L55+S55</f>
        <v>677.5</v>
      </c>
      <c r="F55" s="20"/>
      <c r="G55" s="21"/>
      <c r="H55" s="17" t="s">
        <v>88</v>
      </c>
      <c r="I55" s="18" t="s">
        <v>89</v>
      </c>
      <c r="J55" s="13" t="s">
        <v>24</v>
      </c>
      <c r="K55" s="28" t="n">
        <v>0</v>
      </c>
      <c r="L55" s="28" t="n">
        <f aca="false">L52*0.05</f>
        <v>677.5</v>
      </c>
      <c r="M55" s="13"/>
      <c r="N55" s="24"/>
      <c r="O55" s="17" t="s">
        <v>88</v>
      </c>
      <c r="P55" s="18" t="s">
        <v>89</v>
      </c>
      <c r="Q55" s="13" t="s">
        <v>24</v>
      </c>
      <c r="R55" s="28" t="n">
        <v>0</v>
      </c>
      <c r="S55" s="28" t="n">
        <v>0</v>
      </c>
      <c r="T55" s="13"/>
      <c r="U55" s="24"/>
    </row>
    <row r="56" s="15" customFormat="true" ht="30" hidden="false" customHeight="true" outlineLevel="0" collapsed="false">
      <c r="A56" s="17" t="s">
        <v>90</v>
      </c>
      <c r="B56" s="18" t="s">
        <v>91</v>
      </c>
      <c r="C56" s="13" t="s">
        <v>24</v>
      </c>
      <c r="D56" s="13" t="n">
        <f aca="false">K56+R56</f>
        <v>0</v>
      </c>
      <c r="E56" s="13" t="n">
        <f aca="false">L56+S56</f>
        <v>6156.5</v>
      </c>
      <c r="F56" s="20"/>
      <c r="G56" s="21"/>
      <c r="H56" s="17" t="s">
        <v>90</v>
      </c>
      <c r="I56" s="18" t="s">
        <v>91</v>
      </c>
      <c r="J56" s="13" t="s">
        <v>24</v>
      </c>
      <c r="K56" s="28" t="n">
        <v>0</v>
      </c>
      <c r="L56" s="28" t="n">
        <f aca="false">L52-L53-L54-L55</f>
        <v>6156.5</v>
      </c>
      <c r="M56" s="13"/>
      <c r="N56" s="24"/>
      <c r="O56" s="17" t="s">
        <v>90</v>
      </c>
      <c r="P56" s="18" t="s">
        <v>91</v>
      </c>
      <c r="Q56" s="13" t="s">
        <v>24</v>
      </c>
      <c r="R56" s="28" t="n">
        <v>0</v>
      </c>
      <c r="S56" s="28" t="n">
        <v>0</v>
      </c>
      <c r="T56" s="13"/>
      <c r="U56" s="24"/>
    </row>
    <row r="57" s="15" customFormat="true" ht="45" hidden="false" customHeight="true" outlineLevel="0" collapsed="false">
      <c r="A57" s="17" t="s">
        <v>92</v>
      </c>
      <c r="B57" s="18" t="s">
        <v>93</v>
      </c>
      <c r="C57" s="13" t="s">
        <v>24</v>
      </c>
      <c r="D57" s="13" t="n">
        <f aca="false">K57+R57</f>
        <v>0</v>
      </c>
      <c r="E57" s="13" t="n">
        <f aca="false">L57+S57</f>
        <v>0</v>
      </c>
      <c r="F57" s="20"/>
      <c r="G57" s="21"/>
      <c r="H57" s="17" t="s">
        <v>92</v>
      </c>
      <c r="I57" s="18" t="s">
        <v>93</v>
      </c>
      <c r="J57" s="13" t="s">
        <v>24</v>
      </c>
      <c r="K57" s="23" t="n">
        <v>0</v>
      </c>
      <c r="L57" s="23" t="n">
        <v>0</v>
      </c>
      <c r="M57" s="13"/>
      <c r="N57" s="24"/>
      <c r="O57" s="17" t="s">
        <v>92</v>
      </c>
      <c r="P57" s="18" t="s">
        <v>93</v>
      </c>
      <c r="Q57" s="13" t="s">
        <v>24</v>
      </c>
      <c r="R57" s="23" t="n">
        <v>0</v>
      </c>
      <c r="S57" s="23" t="n">
        <v>0</v>
      </c>
      <c r="T57" s="13"/>
      <c r="U57" s="24"/>
    </row>
    <row r="58" s="15" customFormat="true" ht="45" hidden="false" customHeight="true" outlineLevel="0" collapsed="false">
      <c r="A58" s="17" t="s">
        <v>94</v>
      </c>
      <c r="B58" s="18" t="s">
        <v>95</v>
      </c>
      <c r="C58" s="13" t="s">
        <v>24</v>
      </c>
      <c r="D58" s="13" t="n">
        <f aca="false">K58+R58</f>
        <v>-493.27</v>
      </c>
      <c r="E58" s="13" t="n">
        <f aca="false">L58+S58</f>
        <v>0</v>
      </c>
      <c r="F58" s="20" t="n">
        <f aca="false">E58/D58</f>
        <v>-0</v>
      </c>
      <c r="G58" s="21"/>
      <c r="H58" s="17" t="s">
        <v>94</v>
      </c>
      <c r="I58" s="18" t="s">
        <v>95</v>
      </c>
      <c r="J58" s="13" t="s">
        <v>24</v>
      </c>
      <c r="K58" s="23" t="n">
        <v>-493.27</v>
      </c>
      <c r="L58" s="28" t="n">
        <v>0</v>
      </c>
      <c r="M58" s="13"/>
      <c r="N58" s="24"/>
      <c r="O58" s="17" t="s">
        <v>94</v>
      </c>
      <c r="P58" s="18" t="s">
        <v>95</v>
      </c>
      <c r="Q58" s="13" t="s">
        <v>24</v>
      </c>
      <c r="R58" s="23" t="n">
        <v>0</v>
      </c>
      <c r="S58" s="28" t="n">
        <v>0</v>
      </c>
      <c r="T58" s="13"/>
      <c r="U58" s="24"/>
    </row>
    <row r="59" s="15" customFormat="true" ht="72" hidden="false" customHeight="true" outlineLevel="0" collapsed="false">
      <c r="A59" s="17" t="s">
        <v>96</v>
      </c>
      <c r="B59" s="18" t="s">
        <v>97</v>
      </c>
      <c r="C59" s="13" t="s">
        <v>24</v>
      </c>
      <c r="D59" s="13" t="n">
        <f aca="false">K59+R59</f>
        <v>-493.27</v>
      </c>
      <c r="E59" s="13" t="n">
        <f aca="false">L59+S59</f>
        <v>0</v>
      </c>
      <c r="F59" s="20" t="n">
        <f aca="false">E59/D59</f>
        <v>-0</v>
      </c>
      <c r="G59" s="21"/>
      <c r="H59" s="17" t="s">
        <v>96</v>
      </c>
      <c r="I59" s="18" t="s">
        <v>97</v>
      </c>
      <c r="J59" s="13" t="s">
        <v>24</v>
      </c>
      <c r="K59" s="28" t="n">
        <f aca="false">K58</f>
        <v>-493.27</v>
      </c>
      <c r="L59" s="28" t="n">
        <v>0</v>
      </c>
      <c r="M59" s="13"/>
      <c r="N59" s="24"/>
      <c r="O59" s="17" t="s">
        <v>96</v>
      </c>
      <c r="P59" s="18" t="s">
        <v>97</v>
      </c>
      <c r="Q59" s="13" t="s">
        <v>24</v>
      </c>
      <c r="R59" s="28" t="n">
        <v>0</v>
      </c>
      <c r="S59" s="28" t="n">
        <v>0</v>
      </c>
      <c r="T59" s="13"/>
      <c r="U59" s="24"/>
    </row>
    <row r="60" s="15" customFormat="true" ht="30" hidden="false" customHeight="true" outlineLevel="0" collapsed="false">
      <c r="A60" s="17" t="s">
        <v>98</v>
      </c>
      <c r="B60" s="18" t="s">
        <v>99</v>
      </c>
      <c r="C60" s="13" t="s">
        <v>100</v>
      </c>
      <c r="D60" s="13" t="n">
        <f aca="false">K60+R60</f>
        <v>0</v>
      </c>
      <c r="E60" s="13" t="n">
        <f aca="false">L60+S60</f>
        <v>110</v>
      </c>
      <c r="F60" s="20"/>
      <c r="G60" s="21"/>
      <c r="H60" s="17" t="s">
        <v>98</v>
      </c>
      <c r="I60" s="18" t="s">
        <v>99</v>
      </c>
      <c r="J60" s="13" t="s">
        <v>100</v>
      </c>
      <c r="K60" s="22"/>
      <c r="L60" s="22" t="n">
        <v>110</v>
      </c>
      <c r="M60" s="22"/>
      <c r="N60" s="37"/>
      <c r="O60" s="38" t="s">
        <v>98</v>
      </c>
      <c r="P60" s="39" t="s">
        <v>99</v>
      </c>
      <c r="Q60" s="22" t="s">
        <v>100</v>
      </c>
      <c r="R60" s="22" t="n">
        <v>0</v>
      </c>
      <c r="S60" s="22" t="n">
        <v>0</v>
      </c>
      <c r="T60" s="13"/>
      <c r="U60" s="24"/>
    </row>
    <row r="61" s="15" customFormat="true" ht="111.75" hidden="false" customHeight="true" outlineLevel="0" collapsed="false">
      <c r="A61" s="17" t="s">
        <v>101</v>
      </c>
      <c r="B61" s="18" t="s">
        <v>102</v>
      </c>
      <c r="C61" s="13" t="s">
        <v>24</v>
      </c>
      <c r="D61" s="13" t="n">
        <f aca="false">K61+R61</f>
        <v>0</v>
      </c>
      <c r="E61" s="13" t="n">
        <f aca="false">L61+S61</f>
        <v>0</v>
      </c>
      <c r="F61" s="20"/>
      <c r="G61" s="21"/>
      <c r="H61" s="17" t="s">
        <v>101</v>
      </c>
      <c r="I61" s="18" t="s">
        <v>102</v>
      </c>
      <c r="J61" s="13" t="s">
        <v>24</v>
      </c>
      <c r="K61" s="28" t="n">
        <v>0</v>
      </c>
      <c r="L61" s="28" t="n">
        <v>0</v>
      </c>
      <c r="M61" s="13"/>
      <c r="N61" s="24"/>
      <c r="O61" s="17" t="s">
        <v>101</v>
      </c>
      <c r="P61" s="18" t="s">
        <v>102</v>
      </c>
      <c r="Q61" s="13" t="s">
        <v>24</v>
      </c>
      <c r="R61" s="28" t="n">
        <v>0</v>
      </c>
      <c r="S61" s="28" t="n">
        <v>0</v>
      </c>
      <c r="T61" s="13"/>
      <c r="U61" s="24"/>
    </row>
    <row r="62" s="15" customFormat="true" ht="30" hidden="false" customHeight="true" outlineLevel="0" collapsed="false">
      <c r="A62" s="17" t="s">
        <v>103</v>
      </c>
      <c r="B62" s="18" t="s">
        <v>104</v>
      </c>
      <c r="C62" s="13" t="s">
        <v>24</v>
      </c>
      <c r="D62" s="13" t="n">
        <f aca="false">D21+D25</f>
        <v>3151.7</v>
      </c>
      <c r="E62" s="13" t="n">
        <f aca="false">E21+E25</f>
        <v>4380.1</v>
      </c>
      <c r="F62" s="20"/>
      <c r="G62" s="13"/>
      <c r="H62" s="17" t="s">
        <v>103</v>
      </c>
      <c r="I62" s="18" t="s">
        <v>104</v>
      </c>
      <c r="J62" s="13" t="n">
        <f aca="false">Q62+W62</f>
        <v>0</v>
      </c>
      <c r="K62" s="28" t="n">
        <f aca="false">K21+K25</f>
        <v>2853.7</v>
      </c>
      <c r="L62" s="28" t="n">
        <f aca="false">L21+L25</f>
        <v>3729.1</v>
      </c>
      <c r="M62" s="13"/>
      <c r="N62" s="13"/>
      <c r="O62" s="17" t="s">
        <v>103</v>
      </c>
      <c r="P62" s="18" t="s">
        <v>104</v>
      </c>
      <c r="Q62" s="13" t="n">
        <f aca="false">W62+AC62</f>
        <v>0</v>
      </c>
      <c r="R62" s="28" t="n">
        <f aca="false">R21+R25</f>
        <v>298</v>
      </c>
      <c r="S62" s="28" t="n">
        <f aca="false">S21+S25</f>
        <v>651</v>
      </c>
      <c r="T62" s="13"/>
      <c r="U62" s="13"/>
    </row>
    <row r="63" s="15" customFormat="true" ht="45" hidden="false" customHeight="true" outlineLevel="0" collapsed="false">
      <c r="A63" s="17" t="s">
        <v>105</v>
      </c>
      <c r="B63" s="18" t="s">
        <v>106</v>
      </c>
      <c r="C63" s="13" t="s">
        <v>24</v>
      </c>
      <c r="D63" s="13" t="n">
        <f aca="false">K63+R63</f>
        <v>46892.09834</v>
      </c>
      <c r="E63" s="13" t="n">
        <f aca="false">L63+S63</f>
        <v>37195.2</v>
      </c>
      <c r="F63" s="20" t="n">
        <f aca="false">E63/D63</f>
        <v>0.793208265714816</v>
      </c>
      <c r="G63" s="21"/>
      <c r="H63" s="17" t="s">
        <v>105</v>
      </c>
      <c r="I63" s="18" t="s">
        <v>106</v>
      </c>
      <c r="J63" s="13" t="s">
        <v>24</v>
      </c>
      <c r="K63" s="23" t="n">
        <v>44813.5228</v>
      </c>
      <c r="L63" s="23" t="n">
        <v>32989.2</v>
      </c>
      <c r="M63" s="13"/>
      <c r="N63" s="24"/>
      <c r="O63" s="17" t="s">
        <v>105</v>
      </c>
      <c r="P63" s="18" t="s">
        <v>106</v>
      </c>
      <c r="Q63" s="13" t="s">
        <v>24</v>
      </c>
      <c r="R63" s="23" t="n">
        <v>2078.57554</v>
      </c>
      <c r="S63" s="23" t="n">
        <v>4206</v>
      </c>
      <c r="T63" s="20" t="n">
        <f aca="false">S63/R63</f>
        <v>2.02350115213999</v>
      </c>
      <c r="U63" s="24"/>
    </row>
    <row r="64" s="15" customFormat="true" ht="30" hidden="false" customHeight="true" outlineLevel="0" collapsed="false">
      <c r="A64" s="17" t="s">
        <v>25</v>
      </c>
      <c r="B64" s="18" t="s">
        <v>107</v>
      </c>
      <c r="C64" s="13" t="s">
        <v>108</v>
      </c>
      <c r="D64" s="13" t="n">
        <f aca="false">K64+R64</f>
        <v>23.5001728133</v>
      </c>
      <c r="E64" s="13" t="n">
        <f aca="false">L64+S64</f>
        <v>19.037311</v>
      </c>
      <c r="F64" s="20" t="n">
        <f aca="false">E64/D64</f>
        <v>0.810092383202636</v>
      </c>
      <c r="G64" s="21"/>
      <c r="H64" s="17" t="s">
        <v>25</v>
      </c>
      <c r="I64" s="18" t="s">
        <v>107</v>
      </c>
      <c r="J64" s="13" t="s">
        <v>108</v>
      </c>
      <c r="K64" s="40" t="n">
        <v>22.2245728133</v>
      </c>
      <c r="L64" s="40" t="n">
        <v>16.592264</v>
      </c>
      <c r="M64" s="41"/>
      <c r="N64" s="42"/>
      <c r="O64" s="43" t="s">
        <v>25</v>
      </c>
      <c r="P64" s="44" t="s">
        <v>107</v>
      </c>
      <c r="Q64" s="41" t="s">
        <v>108</v>
      </c>
      <c r="R64" s="40" t="n">
        <v>1.2756</v>
      </c>
      <c r="S64" s="40" t="n">
        <v>2.445047</v>
      </c>
      <c r="T64" s="41"/>
      <c r="U64" s="24"/>
    </row>
    <row r="65" s="15" customFormat="true" ht="65.25" hidden="false" customHeight="true" outlineLevel="0" collapsed="false">
      <c r="A65" s="17" t="s">
        <v>76</v>
      </c>
      <c r="B65" s="18" t="s">
        <v>109</v>
      </c>
      <c r="C65" s="13" t="s">
        <v>24</v>
      </c>
      <c r="D65" s="45" t="n">
        <f aca="false">D63/D64</f>
        <v>1995.39376635823</v>
      </c>
      <c r="E65" s="46" t="n">
        <f aca="false">E63/E64</f>
        <v>1953.80534572346</v>
      </c>
      <c r="F65" s="20" t="n">
        <f aca="false">E65/D65</f>
        <v>0.979157787632726</v>
      </c>
      <c r="G65" s="47"/>
      <c r="H65" s="48" t="s">
        <v>76</v>
      </c>
      <c r="I65" s="49" t="s">
        <v>109</v>
      </c>
      <c r="J65" s="48" t="s">
        <v>24</v>
      </c>
      <c r="K65" s="46" t="n">
        <f aca="false">K63/K64</f>
        <v>2016.39523857043</v>
      </c>
      <c r="L65" s="46" t="n">
        <f aca="false">L63/L64</f>
        <v>1988.22776686774</v>
      </c>
      <c r="M65" s="46"/>
      <c r="N65" s="46"/>
      <c r="O65" s="48" t="s">
        <v>76</v>
      </c>
      <c r="P65" s="49" t="s">
        <v>109</v>
      </c>
      <c r="Q65" s="48" t="s">
        <v>24</v>
      </c>
      <c r="R65" s="46" t="n">
        <f aca="false">R63/R64</f>
        <v>1629.48850736908</v>
      </c>
      <c r="S65" s="46" t="n">
        <f aca="false">S63/S64</f>
        <v>1720.2123312967</v>
      </c>
      <c r="T65" s="46"/>
      <c r="U65" s="24"/>
    </row>
    <row r="66" s="15" customFormat="true" ht="63.75" hidden="false" customHeight="true" outlineLevel="0" collapsed="false">
      <c r="A66" s="17" t="s">
        <v>110</v>
      </c>
      <c r="B66" s="18" t="s">
        <v>111</v>
      </c>
      <c r="C66" s="13" t="s">
        <v>21</v>
      </c>
      <c r="D66" s="13" t="s">
        <v>21</v>
      </c>
      <c r="E66" s="13" t="s">
        <v>21</v>
      </c>
      <c r="F66" s="20"/>
      <c r="G66" s="12" t="s">
        <v>21</v>
      </c>
      <c r="H66" s="17" t="s">
        <v>110</v>
      </c>
      <c r="I66" s="18" t="s">
        <v>111</v>
      </c>
      <c r="J66" s="13" t="s">
        <v>21</v>
      </c>
      <c r="K66" s="13" t="s">
        <v>21</v>
      </c>
      <c r="L66" s="13" t="s">
        <v>21</v>
      </c>
      <c r="M66" s="13"/>
      <c r="N66" s="10" t="s">
        <v>21</v>
      </c>
      <c r="O66" s="17" t="s">
        <v>110</v>
      </c>
      <c r="P66" s="18" t="s">
        <v>111</v>
      </c>
      <c r="Q66" s="13" t="s">
        <v>21</v>
      </c>
      <c r="R66" s="13" t="s">
        <v>21</v>
      </c>
      <c r="S66" s="13" t="s">
        <v>21</v>
      </c>
      <c r="T66" s="13"/>
      <c r="U66" s="10" t="s">
        <v>21</v>
      </c>
    </row>
    <row r="67" s="51" customFormat="true" ht="30" hidden="false" customHeight="true" outlineLevel="0" collapsed="false">
      <c r="A67" s="43" t="s">
        <v>22</v>
      </c>
      <c r="B67" s="44" t="s">
        <v>112</v>
      </c>
      <c r="C67" s="41" t="s">
        <v>113</v>
      </c>
      <c r="D67" s="41" t="n">
        <v>6673</v>
      </c>
      <c r="E67" s="41" t="n">
        <v>6673</v>
      </c>
      <c r="F67" s="20"/>
      <c r="G67" s="50"/>
      <c r="H67" s="43" t="s">
        <v>22</v>
      </c>
      <c r="I67" s="44" t="s">
        <v>112</v>
      </c>
      <c r="J67" s="41" t="s">
        <v>113</v>
      </c>
      <c r="K67" s="41" t="n">
        <v>6673</v>
      </c>
      <c r="L67" s="41" t="n">
        <v>6673</v>
      </c>
      <c r="M67" s="20"/>
      <c r="N67" s="42"/>
      <c r="O67" s="43" t="s">
        <v>22</v>
      </c>
      <c r="P67" s="44" t="s">
        <v>112</v>
      </c>
      <c r="Q67" s="41" t="s">
        <v>113</v>
      </c>
      <c r="R67" s="41" t="n">
        <v>6673</v>
      </c>
      <c r="S67" s="41" t="n">
        <v>6673</v>
      </c>
      <c r="T67" s="20"/>
      <c r="U67" s="42"/>
    </row>
    <row r="68" s="15" customFormat="true" ht="15" hidden="false" customHeight="true" outlineLevel="0" collapsed="false">
      <c r="A68" s="17" t="s">
        <v>114</v>
      </c>
      <c r="B68" s="18" t="s">
        <v>115</v>
      </c>
      <c r="C68" s="13" t="s">
        <v>116</v>
      </c>
      <c r="D68" s="13" t="n">
        <f aca="false">K68+R68</f>
        <v>253.848</v>
      </c>
      <c r="E68" s="13" t="n">
        <f aca="false">L68+S68</f>
        <v>261.683</v>
      </c>
      <c r="F68" s="20" t="n">
        <f aca="false">E68/D68</f>
        <v>1.03086492704295</v>
      </c>
      <c r="G68" s="21"/>
      <c r="H68" s="17" t="s">
        <v>114</v>
      </c>
      <c r="I68" s="18" t="s">
        <v>115</v>
      </c>
      <c r="J68" s="13" t="s">
        <v>116</v>
      </c>
      <c r="K68" s="13" t="n">
        <v>243.883</v>
      </c>
      <c r="L68" s="13" t="n">
        <v>251.203</v>
      </c>
      <c r="M68" s="20" t="n">
        <f aca="false">L68/K68</f>
        <v>1.03001439214705</v>
      </c>
      <c r="N68" s="24"/>
      <c r="O68" s="17" t="s">
        <v>114</v>
      </c>
      <c r="P68" s="18" t="s">
        <v>115</v>
      </c>
      <c r="Q68" s="13" t="s">
        <v>116</v>
      </c>
      <c r="R68" s="13" t="n">
        <v>9.965</v>
      </c>
      <c r="S68" s="13" t="n">
        <v>10.48</v>
      </c>
      <c r="T68" s="20" t="n">
        <f aca="false">S68/R68</f>
        <v>1.05168088309082</v>
      </c>
      <c r="U68" s="24"/>
    </row>
    <row r="69" s="15" customFormat="true" ht="30" hidden="false" customHeight="true" outlineLevel="0" collapsed="false">
      <c r="A69" s="17" t="s">
        <v>117</v>
      </c>
      <c r="B69" s="18" t="s">
        <v>118</v>
      </c>
      <c r="C69" s="13" t="s">
        <v>116</v>
      </c>
      <c r="D69" s="13" t="n">
        <f aca="false">K69+R69</f>
        <v>62</v>
      </c>
      <c r="E69" s="13" t="n">
        <f aca="false">L69+S69</f>
        <v>62</v>
      </c>
      <c r="F69" s="20" t="n">
        <f aca="false">E69/D69</f>
        <v>1</v>
      </c>
      <c r="G69" s="21"/>
      <c r="H69" s="17" t="s">
        <v>117</v>
      </c>
      <c r="I69" s="18" t="s">
        <v>118</v>
      </c>
      <c r="J69" s="13" t="s">
        <v>116</v>
      </c>
      <c r="K69" s="13" t="n">
        <v>62</v>
      </c>
      <c r="L69" s="13" t="n">
        <v>62</v>
      </c>
      <c r="M69" s="20" t="n">
        <f aca="false">L69/K69</f>
        <v>1</v>
      </c>
      <c r="N69" s="24"/>
      <c r="O69" s="17" t="s">
        <v>117</v>
      </c>
      <c r="P69" s="18" t="s">
        <v>118</v>
      </c>
      <c r="Q69" s="13" t="s">
        <v>116</v>
      </c>
      <c r="R69" s="13" t="n">
        <v>0</v>
      </c>
      <c r="S69" s="13" t="n">
        <v>0</v>
      </c>
      <c r="T69" s="20"/>
      <c r="U69" s="24"/>
    </row>
    <row r="70" s="15" customFormat="true" ht="30" hidden="false" customHeight="true" outlineLevel="0" collapsed="false">
      <c r="A70" s="17" t="s">
        <v>119</v>
      </c>
      <c r="B70" s="18" t="s">
        <v>120</v>
      </c>
      <c r="C70" s="13" t="s">
        <v>116</v>
      </c>
      <c r="D70" s="13" t="n">
        <f aca="false">K70+R70</f>
        <v>191.848</v>
      </c>
      <c r="E70" s="13" t="n">
        <f aca="false">L70+S70</f>
        <v>199.683</v>
      </c>
      <c r="F70" s="20" t="n">
        <f aca="false">E70/D70</f>
        <v>1.0408396230349</v>
      </c>
      <c r="G70" s="21"/>
      <c r="H70" s="17" t="s">
        <v>119</v>
      </c>
      <c r="I70" s="18" t="s">
        <v>120</v>
      </c>
      <c r="J70" s="13" t="s">
        <v>116</v>
      </c>
      <c r="K70" s="13" t="n">
        <v>181.883</v>
      </c>
      <c r="L70" s="13" t="n">
        <v>189.203</v>
      </c>
      <c r="M70" s="20" t="n">
        <f aca="false">L70/K70</f>
        <v>1.04024565242491</v>
      </c>
      <c r="N70" s="24"/>
      <c r="O70" s="17" t="s">
        <v>119</v>
      </c>
      <c r="P70" s="18" t="s">
        <v>120</v>
      </c>
      <c r="Q70" s="13" t="s">
        <v>116</v>
      </c>
      <c r="R70" s="13" t="n">
        <v>9.965</v>
      </c>
      <c r="S70" s="13" t="n">
        <v>10.48</v>
      </c>
      <c r="T70" s="20" t="n">
        <f aca="false">S70/R70</f>
        <v>1.05168088309082</v>
      </c>
      <c r="U70" s="24"/>
    </row>
    <row r="71" s="15" customFormat="true" ht="30" hidden="false" customHeight="true" outlineLevel="0" collapsed="false">
      <c r="A71" s="17" t="s">
        <v>121</v>
      </c>
      <c r="B71" s="18" t="s">
        <v>122</v>
      </c>
      <c r="C71" s="13" t="s">
        <v>123</v>
      </c>
      <c r="D71" s="13" t="n">
        <f aca="false">K71+R71</f>
        <v>1713.86</v>
      </c>
      <c r="E71" s="13" t="n">
        <f aca="false">L71+S71</f>
        <v>1837.28</v>
      </c>
      <c r="F71" s="20" t="n">
        <f aca="false">E71/D71</f>
        <v>1.07201288319933</v>
      </c>
      <c r="G71" s="21"/>
      <c r="H71" s="17" t="s">
        <v>121</v>
      </c>
      <c r="I71" s="18" t="s">
        <v>122</v>
      </c>
      <c r="J71" s="13" t="s">
        <v>123</v>
      </c>
      <c r="K71" s="13" t="n">
        <v>1527.74</v>
      </c>
      <c r="L71" s="13" t="n">
        <v>1635.56</v>
      </c>
      <c r="M71" s="20" t="n">
        <f aca="false">L71/K71</f>
        <v>1.07057483603231</v>
      </c>
      <c r="N71" s="24"/>
      <c r="O71" s="17" t="s">
        <v>121</v>
      </c>
      <c r="P71" s="18" t="s">
        <v>122</v>
      </c>
      <c r="Q71" s="13" t="s">
        <v>123</v>
      </c>
      <c r="R71" s="13" t="n">
        <v>186.12</v>
      </c>
      <c r="S71" s="13" t="n">
        <v>201.72</v>
      </c>
      <c r="T71" s="20" t="n">
        <f aca="false">S71/R71</f>
        <v>1.08381689232753</v>
      </c>
      <c r="U71" s="24"/>
    </row>
    <row r="72" s="15" customFormat="true" ht="42.75" hidden="false" customHeight="true" outlineLevel="0" collapsed="false">
      <c r="A72" s="17" t="s">
        <v>124</v>
      </c>
      <c r="B72" s="18" t="s">
        <v>125</v>
      </c>
      <c r="C72" s="13" t="s">
        <v>123</v>
      </c>
      <c r="D72" s="13" t="n">
        <f aca="false">K72+R72</f>
        <v>675.81</v>
      </c>
      <c r="E72" s="13" t="n">
        <f aca="false">L72+S72</f>
        <v>761.9</v>
      </c>
      <c r="F72" s="20" t="n">
        <f aca="false">E72/D72</f>
        <v>1.12738787529039</v>
      </c>
      <c r="G72" s="21"/>
      <c r="H72" s="17" t="s">
        <v>124</v>
      </c>
      <c r="I72" s="18" t="s">
        <v>125</v>
      </c>
      <c r="J72" s="13" t="s">
        <v>123</v>
      </c>
      <c r="K72" s="13" t="n">
        <v>636.13</v>
      </c>
      <c r="L72" s="13" t="n">
        <v>709.17</v>
      </c>
      <c r="M72" s="20" t="n">
        <f aca="false">L72/K72</f>
        <v>1.11481929794224</v>
      </c>
      <c r="N72" s="24"/>
      <c r="O72" s="17" t="s">
        <v>124</v>
      </c>
      <c r="P72" s="18" t="s">
        <v>125</v>
      </c>
      <c r="Q72" s="13" t="s">
        <v>123</v>
      </c>
      <c r="R72" s="13" t="n">
        <v>39.68</v>
      </c>
      <c r="S72" s="13" t="n">
        <v>52.73</v>
      </c>
      <c r="T72" s="20" t="n">
        <f aca="false">S72/R72</f>
        <v>1.3288810483871</v>
      </c>
      <c r="U72" s="24"/>
    </row>
    <row r="73" s="15" customFormat="true" ht="42" hidden="false" customHeight="true" outlineLevel="0" collapsed="false">
      <c r="A73" s="17" t="s">
        <v>126</v>
      </c>
      <c r="B73" s="18" t="s">
        <v>127</v>
      </c>
      <c r="C73" s="13" t="s">
        <v>123</v>
      </c>
      <c r="D73" s="13" t="n">
        <f aca="false">K73+R73</f>
        <v>1038.06</v>
      </c>
      <c r="E73" s="13" t="n">
        <f aca="false">L73+S73</f>
        <v>1075.37</v>
      </c>
      <c r="F73" s="20" t="n">
        <f aca="false">E73/D73</f>
        <v>1.03594204573917</v>
      </c>
      <c r="G73" s="21"/>
      <c r="H73" s="17" t="s">
        <v>126</v>
      </c>
      <c r="I73" s="18" t="s">
        <v>127</v>
      </c>
      <c r="J73" s="13" t="s">
        <v>123</v>
      </c>
      <c r="K73" s="13" t="n">
        <v>891.61</v>
      </c>
      <c r="L73" s="13" t="n">
        <v>926.39</v>
      </c>
      <c r="M73" s="20" t="n">
        <f aca="false">L73/K73</f>
        <v>1.03900808649522</v>
      </c>
      <c r="N73" s="24"/>
      <c r="O73" s="17" t="s">
        <v>126</v>
      </c>
      <c r="P73" s="18" t="s">
        <v>127</v>
      </c>
      <c r="Q73" s="13" t="s">
        <v>123</v>
      </c>
      <c r="R73" s="13" t="n">
        <v>146.45</v>
      </c>
      <c r="S73" s="13" t="n">
        <v>148.98</v>
      </c>
      <c r="T73" s="20" t="n">
        <f aca="false">S73/R73</f>
        <v>1.01727552065551</v>
      </c>
      <c r="U73" s="24"/>
    </row>
    <row r="74" s="15" customFormat="true" ht="30" hidden="false" customHeight="true" outlineLevel="0" collapsed="false">
      <c r="A74" s="17" t="s">
        <v>128</v>
      </c>
      <c r="B74" s="18" t="s">
        <v>129</v>
      </c>
      <c r="C74" s="13" t="s">
        <v>123</v>
      </c>
      <c r="D74" s="13" t="n">
        <f aca="false">K74+R74</f>
        <v>3260.3</v>
      </c>
      <c r="E74" s="13" t="n">
        <f aca="false">L74+S74</f>
        <v>3259.2</v>
      </c>
      <c r="F74" s="20" t="n">
        <f aca="false">E74/D74</f>
        <v>0.999662607735485</v>
      </c>
      <c r="G74" s="21"/>
      <c r="H74" s="17" t="s">
        <v>128</v>
      </c>
      <c r="I74" s="18" t="s">
        <v>129</v>
      </c>
      <c r="J74" s="13" t="s">
        <v>123</v>
      </c>
      <c r="K74" s="13" t="n">
        <v>3073</v>
      </c>
      <c r="L74" s="13" t="n">
        <v>3094.9</v>
      </c>
      <c r="M74" s="20" t="n">
        <f aca="false">L74/K74</f>
        <v>1.00712658639766</v>
      </c>
      <c r="N74" s="24"/>
      <c r="O74" s="17" t="s">
        <v>128</v>
      </c>
      <c r="P74" s="18" t="s">
        <v>129</v>
      </c>
      <c r="Q74" s="13" t="s">
        <v>123</v>
      </c>
      <c r="R74" s="13" t="n">
        <v>187.3</v>
      </c>
      <c r="S74" s="13" t="n">
        <v>164.3</v>
      </c>
      <c r="T74" s="20" t="n">
        <f aca="false">S74/R74</f>
        <v>0.877202349172451</v>
      </c>
      <c r="U74" s="24"/>
    </row>
    <row r="75" s="15" customFormat="true" ht="30" hidden="false" customHeight="true" outlineLevel="0" collapsed="false">
      <c r="A75" s="17" t="s">
        <v>130</v>
      </c>
      <c r="B75" s="18" t="s">
        <v>131</v>
      </c>
      <c r="C75" s="13" t="s">
        <v>123</v>
      </c>
      <c r="D75" s="13" t="n">
        <f aca="false">K75+R75</f>
        <v>279.2</v>
      </c>
      <c r="E75" s="13" t="n">
        <f aca="false">L75+S75</f>
        <v>279.2</v>
      </c>
      <c r="F75" s="20" t="n">
        <f aca="false">E75/D75</f>
        <v>1</v>
      </c>
      <c r="G75" s="21"/>
      <c r="H75" s="17" t="s">
        <v>130</v>
      </c>
      <c r="I75" s="18" t="s">
        <v>131</v>
      </c>
      <c r="J75" s="13" t="s">
        <v>123</v>
      </c>
      <c r="K75" s="13" t="n">
        <v>279.2</v>
      </c>
      <c r="L75" s="13" t="n">
        <v>279.2</v>
      </c>
      <c r="M75" s="20" t="n">
        <f aca="false">L75/K75</f>
        <v>1</v>
      </c>
      <c r="N75" s="24"/>
      <c r="O75" s="17" t="s">
        <v>130</v>
      </c>
      <c r="P75" s="18" t="s">
        <v>131</v>
      </c>
      <c r="Q75" s="13" t="s">
        <v>123</v>
      </c>
      <c r="R75" s="13" t="n">
        <v>0</v>
      </c>
      <c r="S75" s="13" t="n">
        <v>0</v>
      </c>
      <c r="T75" s="20"/>
      <c r="U75" s="24"/>
    </row>
    <row r="76" s="15" customFormat="true" ht="30" hidden="false" customHeight="true" outlineLevel="0" collapsed="false">
      <c r="A76" s="17" t="s">
        <v>132</v>
      </c>
      <c r="B76" s="18" t="s">
        <v>133</v>
      </c>
      <c r="C76" s="13" t="s">
        <v>123</v>
      </c>
      <c r="D76" s="13" t="n">
        <f aca="false">K76+R76</f>
        <v>2981.1</v>
      </c>
      <c r="E76" s="13" t="n">
        <f aca="false">L76+S76</f>
        <v>2980</v>
      </c>
      <c r="F76" s="20" t="n">
        <f aca="false">E76/D76</f>
        <v>0.999631008688068</v>
      </c>
      <c r="G76" s="21"/>
      <c r="H76" s="17" t="s">
        <v>132</v>
      </c>
      <c r="I76" s="18" t="s">
        <v>133</v>
      </c>
      <c r="J76" s="13" t="s">
        <v>123</v>
      </c>
      <c r="K76" s="13" t="n">
        <v>2793.8</v>
      </c>
      <c r="L76" s="13" t="n">
        <v>2815.7</v>
      </c>
      <c r="M76" s="20" t="n">
        <f aca="false">L76/K76</f>
        <v>1.00783878588303</v>
      </c>
      <c r="N76" s="24"/>
      <c r="O76" s="17" t="s">
        <v>132</v>
      </c>
      <c r="P76" s="18" t="s">
        <v>133</v>
      </c>
      <c r="Q76" s="13" t="s">
        <v>123</v>
      </c>
      <c r="R76" s="13" t="n">
        <v>187.3</v>
      </c>
      <c r="S76" s="13" t="n">
        <v>164.3</v>
      </c>
      <c r="T76" s="20" t="n">
        <f aca="false">S76/R76</f>
        <v>0.877202349172451</v>
      </c>
      <c r="U76" s="24"/>
    </row>
    <row r="77" s="15" customFormat="true" ht="28.5" hidden="false" customHeight="true" outlineLevel="0" collapsed="false">
      <c r="A77" s="17" t="s">
        <v>134</v>
      </c>
      <c r="B77" s="18" t="s">
        <v>135</v>
      </c>
      <c r="C77" s="13" t="s">
        <v>136</v>
      </c>
      <c r="D77" s="13" t="n">
        <f aca="false">K77+R77</f>
        <v>624.35</v>
      </c>
      <c r="E77" s="13" t="n">
        <f aca="false">L77+S77</f>
        <v>665.54</v>
      </c>
      <c r="F77" s="20" t="n">
        <f aca="false">E77/D77</f>
        <v>1.06597261151598</v>
      </c>
      <c r="G77" s="21"/>
      <c r="H77" s="17" t="s">
        <v>134</v>
      </c>
      <c r="I77" s="18" t="s">
        <v>135</v>
      </c>
      <c r="J77" s="13" t="s">
        <v>136</v>
      </c>
      <c r="K77" s="13" t="n">
        <v>539.29</v>
      </c>
      <c r="L77" s="13" t="n">
        <v>573.28</v>
      </c>
      <c r="M77" s="20" t="n">
        <f aca="false">L77/K77</f>
        <v>1.06302731369022</v>
      </c>
      <c r="N77" s="24"/>
      <c r="O77" s="17" t="s">
        <v>134</v>
      </c>
      <c r="P77" s="18" t="s">
        <v>135</v>
      </c>
      <c r="Q77" s="13" t="s">
        <v>136</v>
      </c>
      <c r="R77" s="13" t="n">
        <v>85.06</v>
      </c>
      <c r="S77" s="13" t="n">
        <v>92.26</v>
      </c>
      <c r="T77" s="20" t="n">
        <f aca="false">S77/R77</f>
        <v>1.08464613214202</v>
      </c>
      <c r="U77" s="24"/>
    </row>
    <row r="78" s="15" customFormat="true" ht="30" hidden="false" customHeight="true" outlineLevel="0" collapsed="false">
      <c r="A78" s="17" t="s">
        <v>137</v>
      </c>
      <c r="B78" s="18" t="s">
        <v>138</v>
      </c>
      <c r="C78" s="13" t="s">
        <v>136</v>
      </c>
      <c r="D78" s="13" t="n">
        <f aca="false">K78+R78</f>
        <v>219.86</v>
      </c>
      <c r="E78" s="13" t="n">
        <f aca="false">L78+S78</f>
        <v>247.46</v>
      </c>
      <c r="F78" s="20" t="n">
        <f aca="false">E78/D78</f>
        <v>1.12553443100155</v>
      </c>
      <c r="G78" s="21"/>
      <c r="H78" s="17" t="s">
        <v>137</v>
      </c>
      <c r="I78" s="18" t="s">
        <v>138</v>
      </c>
      <c r="J78" s="13" t="s">
        <v>136</v>
      </c>
      <c r="K78" s="13" t="n">
        <v>203.93</v>
      </c>
      <c r="L78" s="13" t="n">
        <v>225.26</v>
      </c>
      <c r="M78" s="20" t="n">
        <f aca="false">L78/K78</f>
        <v>1.10459471387241</v>
      </c>
      <c r="N78" s="24"/>
      <c r="O78" s="17" t="s">
        <v>137</v>
      </c>
      <c r="P78" s="18" t="s">
        <v>138</v>
      </c>
      <c r="Q78" s="13" t="s">
        <v>136</v>
      </c>
      <c r="R78" s="13" t="n">
        <v>15.93</v>
      </c>
      <c r="S78" s="13" t="n">
        <v>22.2</v>
      </c>
      <c r="T78" s="20" t="n">
        <f aca="false">S78/R78</f>
        <v>1.39359698681733</v>
      </c>
      <c r="U78" s="24"/>
    </row>
    <row r="79" s="15" customFormat="true" ht="30" hidden="false" customHeight="true" outlineLevel="0" collapsed="false">
      <c r="A79" s="17" t="s">
        <v>139</v>
      </c>
      <c r="B79" s="18" t="s">
        <v>140</v>
      </c>
      <c r="C79" s="13" t="s">
        <v>136</v>
      </c>
      <c r="D79" s="13" t="n">
        <f aca="false">K79+R79</f>
        <v>404.48</v>
      </c>
      <c r="E79" s="13" t="n">
        <f aca="false">L79+S79</f>
        <v>418.09</v>
      </c>
      <c r="F79" s="20" t="n">
        <f aca="false">E79/D79</f>
        <v>1.03364814082278</v>
      </c>
      <c r="G79" s="21"/>
      <c r="H79" s="17" t="s">
        <v>139</v>
      </c>
      <c r="I79" s="18" t="s">
        <v>140</v>
      </c>
      <c r="J79" s="13" t="s">
        <v>136</v>
      </c>
      <c r="K79" s="13" t="n">
        <v>335.35</v>
      </c>
      <c r="L79" s="13" t="n">
        <v>348.02</v>
      </c>
      <c r="M79" s="20" t="n">
        <f aca="false">L79/K79</f>
        <v>1.03778142239451</v>
      </c>
      <c r="N79" s="24"/>
      <c r="O79" s="17" t="s">
        <v>139</v>
      </c>
      <c r="P79" s="18" t="s">
        <v>140</v>
      </c>
      <c r="Q79" s="13" t="s">
        <v>136</v>
      </c>
      <c r="R79" s="13" t="n">
        <v>69.13</v>
      </c>
      <c r="S79" s="13" t="n">
        <v>70.07</v>
      </c>
      <c r="T79" s="20" t="n">
        <f aca="false">S79/R79</f>
        <v>1.01359756979604</v>
      </c>
      <c r="U79" s="24"/>
    </row>
    <row r="80" s="15" customFormat="true" ht="15" hidden="false" customHeight="true" outlineLevel="0" collapsed="false">
      <c r="A80" s="17" t="s">
        <v>141</v>
      </c>
      <c r="B80" s="18" t="s">
        <v>142</v>
      </c>
      <c r="C80" s="13" t="s">
        <v>143</v>
      </c>
      <c r="D80" s="13" t="n">
        <v>80.23</v>
      </c>
      <c r="E80" s="13" t="n">
        <v>80.53</v>
      </c>
      <c r="F80" s="20" t="n">
        <f aca="false">E80/D80</f>
        <v>1.00373924965724</v>
      </c>
      <c r="G80" s="21"/>
      <c r="H80" s="17" t="s">
        <v>141</v>
      </c>
      <c r="I80" s="18" t="s">
        <v>142</v>
      </c>
      <c r="J80" s="13" t="s">
        <v>143</v>
      </c>
      <c r="K80" s="13" t="n">
        <v>88.2</v>
      </c>
      <c r="L80" s="13" t="n">
        <v>88.98</v>
      </c>
      <c r="M80" s="20" t="n">
        <f aca="false">L80/K80</f>
        <v>1.00884353741497</v>
      </c>
      <c r="N80" s="24"/>
      <c r="O80" s="17" t="s">
        <v>141</v>
      </c>
      <c r="P80" s="18" t="s">
        <v>142</v>
      </c>
      <c r="Q80" s="13" t="s">
        <v>143</v>
      </c>
      <c r="R80" s="13" t="n">
        <v>28.53</v>
      </c>
      <c r="S80" s="13" t="n">
        <v>28.58</v>
      </c>
      <c r="T80" s="20" t="n">
        <f aca="false">S80/R80</f>
        <v>1.00175254118472</v>
      </c>
      <c r="U80" s="24"/>
    </row>
    <row r="81" s="15" customFormat="true" ht="30" hidden="false" customHeight="true" outlineLevel="0" collapsed="false">
      <c r="A81" s="17" t="s">
        <v>144</v>
      </c>
      <c r="B81" s="18" t="s">
        <v>145</v>
      </c>
      <c r="C81" s="13" t="s">
        <v>24</v>
      </c>
      <c r="D81" s="26" t="n">
        <f aca="false">K81+R81</f>
        <v>7300</v>
      </c>
      <c r="E81" s="26" t="n">
        <f aca="false">L81+S81</f>
        <v>7404.89302</v>
      </c>
      <c r="F81" s="20" t="n">
        <f aca="false">E81/D81</f>
        <v>1.01436890684932</v>
      </c>
      <c r="G81" s="45"/>
      <c r="H81" s="17" t="s">
        <v>144</v>
      </c>
      <c r="I81" s="18" t="s">
        <v>145</v>
      </c>
      <c r="J81" s="13" t="s">
        <v>24</v>
      </c>
      <c r="K81" s="19" t="n">
        <v>7000</v>
      </c>
      <c r="L81" s="19" t="n">
        <f aca="false">L82+2677.15477</f>
        <v>7097.51522</v>
      </c>
      <c r="M81" s="19"/>
      <c r="N81" s="24"/>
      <c r="O81" s="17" t="s">
        <v>144</v>
      </c>
      <c r="P81" s="18" t="s">
        <v>145</v>
      </c>
      <c r="Q81" s="13" t="s">
        <v>24</v>
      </c>
      <c r="R81" s="19" t="n">
        <v>300</v>
      </c>
      <c r="S81" s="19" t="n">
        <f aca="false">152.4328+154.945</f>
        <v>307.3778</v>
      </c>
      <c r="T81" s="19"/>
      <c r="U81" s="24"/>
    </row>
    <row r="82" s="15" customFormat="true" ht="30" hidden="false" customHeight="true" outlineLevel="0" collapsed="false">
      <c r="A82" s="17" t="s">
        <v>146</v>
      </c>
      <c r="B82" s="18" t="s">
        <v>147</v>
      </c>
      <c r="C82" s="13" t="s">
        <v>24</v>
      </c>
      <c r="D82" s="26" t="n">
        <f aca="false">K82+R82</f>
        <v>4700</v>
      </c>
      <c r="E82" s="26" t="n">
        <v>4727.73825</v>
      </c>
      <c r="F82" s="20" t="n">
        <f aca="false">E82/D82</f>
        <v>1.00590175531915</v>
      </c>
      <c r="G82" s="45"/>
      <c r="H82" s="17" t="s">
        <v>146</v>
      </c>
      <c r="I82" s="18" t="s">
        <v>145</v>
      </c>
      <c r="J82" s="13" t="s">
        <v>24</v>
      </c>
      <c r="K82" s="19" t="n">
        <v>4400</v>
      </c>
      <c r="L82" s="19" t="n">
        <f aca="false">E82-S82</f>
        <v>4420.36045</v>
      </c>
      <c r="M82" s="19"/>
      <c r="N82" s="24"/>
      <c r="O82" s="17" t="s">
        <v>146</v>
      </c>
      <c r="P82" s="18" t="s">
        <v>145</v>
      </c>
      <c r="Q82" s="13" t="s">
        <v>24</v>
      </c>
      <c r="R82" s="19" t="n">
        <v>300</v>
      </c>
      <c r="S82" s="19" t="n">
        <f aca="false">152.4328+154.945</f>
        <v>307.3778</v>
      </c>
      <c r="T82" s="19"/>
      <c r="U82" s="24"/>
    </row>
    <row r="83" s="15" customFormat="true" ht="45" hidden="false" customHeight="true" outlineLevel="0" collapsed="false">
      <c r="A83" s="17" t="s">
        <v>148</v>
      </c>
      <c r="B83" s="18" t="s">
        <v>149</v>
      </c>
      <c r="C83" s="13" t="s">
        <v>143</v>
      </c>
      <c r="D83" s="13"/>
      <c r="E83" s="13" t="s">
        <v>21</v>
      </c>
      <c r="F83" s="20" t="e">
        <f aca="false">E83/D83</f>
        <v>#VALUE!</v>
      </c>
      <c r="G83" s="12" t="s">
        <v>21</v>
      </c>
      <c r="H83" s="17" t="s">
        <v>148</v>
      </c>
      <c r="I83" s="18" t="s">
        <v>149</v>
      </c>
      <c r="J83" s="13" t="s">
        <v>143</v>
      </c>
      <c r="K83" s="13" t="n">
        <v>9.23</v>
      </c>
      <c r="L83" s="13" t="s">
        <v>21</v>
      </c>
      <c r="M83" s="13"/>
      <c r="N83" s="10" t="s">
        <v>21</v>
      </c>
      <c r="O83" s="17" t="s">
        <v>148</v>
      </c>
      <c r="P83" s="18" t="s">
        <v>149</v>
      </c>
      <c r="Q83" s="13" t="s">
        <v>143</v>
      </c>
      <c r="R83" s="22" t="n">
        <v>7.82</v>
      </c>
      <c r="S83" s="13" t="s">
        <v>21</v>
      </c>
      <c r="T83" s="13"/>
      <c r="U83" s="10" t="s">
        <v>21</v>
      </c>
    </row>
    <row r="85" s="2" customFormat="true" ht="12.75" hidden="false" customHeight="true" outlineLevel="0" collapsed="false"/>
    <row r="86" s="2" customFormat="true" ht="47.25" hidden="false" customHeight="true" outlineLevel="0" collapsed="false">
      <c r="A86" s="52" t="s">
        <v>150</v>
      </c>
      <c r="B86" s="52"/>
      <c r="C86" s="52"/>
      <c r="D86" s="52"/>
      <c r="E86" s="52"/>
      <c r="F86" s="52"/>
      <c r="G86" s="52"/>
      <c r="H86" s="52" t="s">
        <v>150</v>
      </c>
      <c r="I86" s="52"/>
      <c r="J86" s="52"/>
      <c r="K86" s="52"/>
      <c r="L86" s="52"/>
      <c r="M86" s="52"/>
      <c r="N86" s="52"/>
      <c r="O86" s="52" t="s">
        <v>150</v>
      </c>
      <c r="P86" s="52"/>
      <c r="Q86" s="52"/>
      <c r="R86" s="52"/>
      <c r="S86" s="52"/>
      <c r="T86" s="52"/>
      <c r="U86" s="52"/>
    </row>
    <row r="87" s="2" customFormat="true" ht="34.5" hidden="false" customHeight="true" outlineLevel="0" collapsed="false">
      <c r="A87" s="52" t="s">
        <v>151</v>
      </c>
      <c r="B87" s="52"/>
      <c r="C87" s="52"/>
      <c r="D87" s="52"/>
      <c r="E87" s="52"/>
      <c r="F87" s="52"/>
      <c r="G87" s="52"/>
      <c r="H87" s="52" t="s">
        <v>151</v>
      </c>
      <c r="I87" s="52"/>
      <c r="J87" s="52"/>
      <c r="K87" s="52"/>
      <c r="L87" s="52"/>
      <c r="M87" s="52"/>
      <c r="N87" s="52"/>
      <c r="O87" s="52" t="s">
        <v>151</v>
      </c>
      <c r="P87" s="52"/>
      <c r="Q87" s="52"/>
      <c r="R87" s="52"/>
      <c r="S87" s="52"/>
      <c r="T87" s="52"/>
      <c r="U87" s="52"/>
    </row>
    <row r="88" s="2" customFormat="true" ht="34.5" hidden="false" customHeight="true" outlineLevel="0" collapsed="false">
      <c r="A88" s="52" t="s">
        <v>152</v>
      </c>
      <c r="B88" s="52"/>
      <c r="C88" s="52"/>
      <c r="D88" s="52"/>
      <c r="E88" s="52"/>
      <c r="F88" s="52"/>
      <c r="G88" s="52"/>
      <c r="H88" s="52" t="s">
        <v>152</v>
      </c>
      <c r="I88" s="52"/>
      <c r="J88" s="52"/>
      <c r="K88" s="52"/>
      <c r="L88" s="52"/>
      <c r="M88" s="52"/>
      <c r="N88" s="52"/>
      <c r="O88" s="52" t="s">
        <v>152</v>
      </c>
      <c r="P88" s="52"/>
      <c r="Q88" s="52"/>
      <c r="R88" s="52"/>
      <c r="S88" s="52"/>
      <c r="T88" s="52"/>
      <c r="U88" s="52"/>
    </row>
    <row r="89" s="2" customFormat="true" ht="47.25" hidden="false" customHeight="true" outlineLevel="0" collapsed="false">
      <c r="A89" s="52" t="s">
        <v>153</v>
      </c>
      <c r="B89" s="52"/>
      <c r="C89" s="52"/>
      <c r="D89" s="52"/>
      <c r="E89" s="52"/>
      <c r="F89" s="52"/>
      <c r="G89" s="52"/>
      <c r="H89" s="52" t="s">
        <v>153</v>
      </c>
      <c r="I89" s="52"/>
      <c r="J89" s="52"/>
      <c r="K89" s="52"/>
      <c r="L89" s="52"/>
      <c r="M89" s="52"/>
      <c r="N89" s="52"/>
      <c r="O89" s="52" t="s">
        <v>153</v>
      </c>
      <c r="P89" s="52"/>
      <c r="Q89" s="52"/>
      <c r="R89" s="52"/>
      <c r="S89" s="52"/>
      <c r="T89" s="52"/>
      <c r="U89" s="52"/>
    </row>
    <row r="90" s="2" customFormat="true" ht="34.5" hidden="false" customHeight="true" outlineLevel="0" collapsed="false">
      <c r="A90" s="52" t="s">
        <v>154</v>
      </c>
      <c r="B90" s="52"/>
      <c r="C90" s="52"/>
      <c r="D90" s="52"/>
      <c r="E90" s="52"/>
      <c r="F90" s="52"/>
      <c r="G90" s="52"/>
      <c r="H90" s="52" t="s">
        <v>154</v>
      </c>
      <c r="I90" s="52"/>
      <c r="J90" s="52"/>
      <c r="K90" s="52"/>
      <c r="L90" s="52"/>
      <c r="M90" s="52"/>
      <c r="N90" s="52"/>
      <c r="O90" s="52" t="s">
        <v>154</v>
      </c>
      <c r="P90" s="52"/>
      <c r="Q90" s="52"/>
      <c r="R90" s="52"/>
      <c r="S90" s="52"/>
      <c r="T90" s="52"/>
      <c r="U90" s="52"/>
    </row>
    <row r="91" customFormat="false" ht="3" hidden="false" customHeight="true" outlineLevel="0" collapsed="false"/>
  </sheetData>
  <mergeCells count="45">
    <mergeCell ref="A5:G5"/>
    <mergeCell ref="H5:N5"/>
    <mergeCell ref="O5:U5"/>
    <mergeCell ref="A6:G6"/>
    <mergeCell ref="H6:N6"/>
    <mergeCell ref="O6:U6"/>
    <mergeCell ref="A7:G7"/>
    <mergeCell ref="H7:N7"/>
    <mergeCell ref="O7:U7"/>
    <mergeCell ref="A8:G8"/>
    <mergeCell ref="H8:N8"/>
    <mergeCell ref="O8:U8"/>
    <mergeCell ref="A10:G10"/>
    <mergeCell ref="H10:N10"/>
    <mergeCell ref="O10:U10"/>
    <mergeCell ref="A14:A15"/>
    <mergeCell ref="B14:B15"/>
    <mergeCell ref="C14:C15"/>
    <mergeCell ref="D14:E14"/>
    <mergeCell ref="G14:G15"/>
    <mergeCell ref="H14:H15"/>
    <mergeCell ref="I14:I15"/>
    <mergeCell ref="J14:J15"/>
    <mergeCell ref="K14:L14"/>
    <mergeCell ref="N14:N15"/>
    <mergeCell ref="O14:O15"/>
    <mergeCell ref="P14:P15"/>
    <mergeCell ref="Q14:Q15"/>
    <mergeCell ref="R14:S14"/>
    <mergeCell ref="U14:U15"/>
    <mergeCell ref="A86:G86"/>
    <mergeCell ref="H86:N86"/>
    <mergeCell ref="O86:U86"/>
    <mergeCell ref="A87:G87"/>
    <mergeCell ref="H87:N87"/>
    <mergeCell ref="O87:U87"/>
    <mergeCell ref="A88:G88"/>
    <mergeCell ref="H88:N88"/>
    <mergeCell ref="O88:U88"/>
    <mergeCell ref="A89:G89"/>
    <mergeCell ref="H89:N89"/>
    <mergeCell ref="O89:U89"/>
    <mergeCell ref="A90:G90"/>
    <mergeCell ref="H90:N90"/>
    <mergeCell ref="O90:U90"/>
  </mergeCells>
  <printOptions headings="false" gridLines="false" gridLinesSet="true" horizontalCentered="false" verticalCentered="false"/>
  <pageMargins left="0.7875" right="0.315277777777778" top="0.209722222222222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ishina</cp:lastModifiedBy>
  <cp:lastPrinted>2016-03-12T08:07:10Z</cp:lastPrinted>
  <dcterms:modified xsi:type="dcterms:W3CDTF">2016-03-30T09:54:24Z</dcterms:modified>
  <cp:revision>0</cp:revision>
  <dc:subject/>
  <dc:title/>
</cp:coreProperties>
</file>